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еню 2019 в шко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6">
  <si>
    <t xml:space="preserve">66,6</t>
  </si>
  <si>
    <t xml:space="preserve">92,63</t>
  </si>
  <si>
    <t xml:space="preserve">282,8</t>
  </si>
  <si>
    <t xml:space="preserve">23,82,05</t>
  </si>
  <si>
    <t xml:space="preserve">92, 728</t>
  </si>
  <si>
    <t xml:space="preserve">291, 6</t>
  </si>
  <si>
    <t xml:space="preserve">СОГЛАСОВАНО </t>
  </si>
  <si>
    <t xml:space="preserve">УТВЕРЖДАЮ</t>
  </si>
  <si>
    <t xml:space="preserve">Начальник ТО ТУ Росотребнадзора</t>
  </si>
  <si>
    <t xml:space="preserve">Директор МБОУ Волчковской СОШ</t>
  </si>
  <si>
    <t xml:space="preserve">в г. Мичуринске</t>
  </si>
  <si>
    <t xml:space="preserve">___________Ю.Н.Пономарёв</t>
  </si>
  <si>
    <t xml:space="preserve">___________</t>
  </si>
  <si>
    <t xml:space="preserve">А.И. Моисеева</t>
  </si>
  <si>
    <t xml:space="preserve">03 марта 2025 г.</t>
  </si>
  <si>
    <t xml:space="preserve">Примерное  меню</t>
  </si>
  <si>
    <t xml:space="preserve"> в лагерях дневного пребывания Петровского района                              </t>
  </si>
  <si>
    <t xml:space="preserve">летом 2025 года</t>
  </si>
  <si>
    <t xml:space="preserve">                         в соответствии с возрастом  обучающихся   7-15 лет</t>
  </si>
  <si>
    <t xml:space="preserve">в соответствии с возрастом учащихся 11-15 лет</t>
  </si>
  <si>
    <t xml:space="preserve">День:  первый</t>
  </si>
  <si>
    <t xml:space="preserve">№ рец</t>
  </si>
  <si>
    <t xml:space="preserve">Прием пищи,</t>
  </si>
  <si>
    <t xml:space="preserve">Масса порции</t>
  </si>
  <si>
    <t xml:space="preserve">Пищевые вещества</t>
  </si>
  <si>
    <t xml:space="preserve">Энергетическая ценность(кал)</t>
  </si>
  <si>
    <t xml:space="preserve">Наименование блюда</t>
  </si>
  <si>
    <t xml:space="preserve">Б</t>
  </si>
  <si>
    <t xml:space="preserve">Ж</t>
  </si>
  <si>
    <t xml:space="preserve">У</t>
  </si>
  <si>
    <t xml:space="preserve">День №1-завтрак:</t>
  </si>
  <si>
    <t xml:space="preserve">Макароны с  томат. соусом без добавления уксуса</t>
  </si>
  <si>
    <t xml:space="preserve">200/5/10</t>
  </si>
  <si>
    <t xml:space="preserve">Хлеб</t>
  </si>
  <si>
    <t xml:space="preserve">Сосиска отварная</t>
  </si>
  <si>
    <t xml:space="preserve">Чай</t>
  </si>
  <si>
    <t xml:space="preserve">200/15</t>
  </si>
  <si>
    <t xml:space="preserve">Яблоко</t>
  </si>
  <si>
    <t xml:space="preserve">День № 1 - обед:</t>
  </si>
  <si>
    <t xml:space="preserve">Порционный помидор</t>
  </si>
  <si>
    <t xml:space="preserve">Щи из свежей капусты с говядиной 2 категории  </t>
  </si>
  <si>
    <t xml:space="preserve">Гречка со сливочным  маслом </t>
  </si>
  <si>
    <t xml:space="preserve">200/20/10</t>
  </si>
  <si>
    <t xml:space="preserve">Котлета мясная (говядина 1 категории)</t>
  </si>
  <si>
    <t xml:space="preserve">100/25</t>
  </si>
  <si>
    <t xml:space="preserve">Молоко</t>
  </si>
  <si>
    <t xml:space="preserve">Бутерброд с тв.сыром</t>
  </si>
  <si>
    <t xml:space="preserve">150/40/10</t>
  </si>
  <si>
    <t xml:space="preserve">Сок апельсиновый</t>
  </si>
  <si>
    <t xml:space="preserve">ИТОГО:</t>
  </si>
  <si>
    <t xml:space="preserve">СТОИМОСТЬ</t>
  </si>
  <si>
    <t xml:space="preserve">104,00 руб</t>
  </si>
  <si>
    <t xml:space="preserve">День: второй</t>
  </si>
  <si>
    <t xml:space="preserve">День № 2 - завтрак:</t>
  </si>
  <si>
    <t xml:space="preserve">Каша пшенная с молоком и слив.  маслом</t>
  </si>
  <si>
    <t xml:space="preserve">200/10</t>
  </si>
  <si>
    <t xml:space="preserve">Творожная запеканка</t>
  </si>
  <si>
    <t xml:space="preserve">Бутерброд со сливочным маслом</t>
  </si>
  <si>
    <t xml:space="preserve">180/20</t>
  </si>
  <si>
    <t xml:space="preserve">День № 2 -обед:</t>
  </si>
  <si>
    <t xml:space="preserve">Салат витаминный</t>
  </si>
  <si>
    <t xml:space="preserve">Суп вермишелевый с говядиной 2 категории</t>
  </si>
  <si>
    <t xml:space="preserve">Плов с говядиной 1 катег.</t>
  </si>
  <si>
    <t xml:space="preserve">Сок грушовый</t>
  </si>
  <si>
    <t xml:space="preserve">Печенье</t>
  </si>
  <si>
    <t xml:space="preserve">Халва</t>
  </si>
  <si>
    <t xml:space="preserve">День: третий </t>
  </si>
  <si>
    <t xml:space="preserve">№ </t>
  </si>
  <si>
    <t xml:space="preserve">Приём пищи, Наименование блюда</t>
  </si>
  <si>
    <t xml:space="preserve">День №3 - завтрак:</t>
  </si>
  <si>
    <t xml:space="preserve">Каша манная с молоком и  слив. маслом</t>
  </si>
  <si>
    <t xml:space="preserve">Сырник </t>
  </si>
  <si>
    <t xml:space="preserve">Бутерброд с вареной  колбасой</t>
  </si>
  <si>
    <t xml:space="preserve">130/25</t>
  </si>
  <si>
    <t xml:space="preserve">Апельсин</t>
  </si>
  <si>
    <t xml:space="preserve">День № 3 - обед:</t>
  </si>
  <si>
    <t xml:space="preserve">Салат из свежих помидоров с растит. маслом </t>
  </si>
  <si>
    <t xml:space="preserve">100/5</t>
  </si>
  <si>
    <t xml:space="preserve">Суп рисовый с говядиной 2 категории</t>
  </si>
  <si>
    <t xml:space="preserve">Картофельное пюре с маслом</t>
  </si>
  <si>
    <t xml:space="preserve">Рыба жареная </t>
  </si>
  <si>
    <t xml:space="preserve">120/10</t>
  </si>
  <si>
    <t xml:space="preserve">Компот из св.фруктов</t>
  </si>
  <si>
    <t xml:space="preserve">200/45</t>
  </si>
  <si>
    <t xml:space="preserve">Конфеты шоколадные</t>
  </si>
  <si>
    <t xml:space="preserve">150/20</t>
  </si>
  <si>
    <t xml:space="preserve">День: четвертый</t>
  </si>
  <si>
    <t xml:space="preserve">Приём пищи</t>
  </si>
  <si>
    <t xml:space="preserve">День № 4 - завтрак:</t>
  </si>
  <si>
    <t xml:space="preserve">Омлет с зеленым горошком</t>
  </si>
  <si>
    <t xml:space="preserve">Бутерброд с тв.сыром и сливочн. маслом</t>
  </si>
  <si>
    <t xml:space="preserve">150/10/30</t>
  </si>
  <si>
    <t xml:space="preserve"> День № 4 - обед:</t>
  </si>
  <si>
    <t xml:space="preserve">Порционный огурец</t>
  </si>
  <si>
    <t xml:space="preserve">Суп гороховый с говядиной 2 катег.</t>
  </si>
  <si>
    <t xml:space="preserve">Гречка со слив. маслом, томатным соусом без добавления уксуса</t>
  </si>
  <si>
    <t xml:space="preserve">200/25/10</t>
  </si>
  <si>
    <t xml:space="preserve">Гуляш из говядины 1 катег.</t>
  </si>
  <si>
    <t xml:space="preserve">100/40</t>
  </si>
  <si>
    <t xml:space="preserve">Компот из св. фруктов.</t>
  </si>
  <si>
    <t xml:space="preserve">200/20</t>
  </si>
  <si>
    <t xml:space="preserve">  День: пятый</t>
  </si>
  <si>
    <t xml:space="preserve">ж</t>
  </si>
  <si>
    <t xml:space="preserve">День № 5 - завтрак:</t>
  </si>
  <si>
    <t xml:space="preserve">Макаронные изделия отварные</t>
  </si>
  <si>
    <t xml:space="preserve">Капуста белокачаная тушеная</t>
  </si>
  <si>
    <t xml:space="preserve">Вафли с фруктовой начинкой</t>
  </si>
  <si>
    <t xml:space="preserve">День № 5 - обед:</t>
  </si>
  <si>
    <t xml:space="preserve">Салат из св.редиса с растит маслом</t>
  </si>
  <si>
    <t xml:space="preserve">250/5</t>
  </si>
  <si>
    <t xml:space="preserve">Картофельное пюре со слив. маслом</t>
  </si>
  <si>
    <t xml:space="preserve">Какао</t>
  </si>
  <si>
    <t xml:space="preserve">Бутерброд с вареной колбасой</t>
  </si>
  <si>
    <t xml:space="preserve">День: шестой </t>
  </si>
  <si>
    <t xml:space="preserve">День № 6 - завтрак:</t>
  </si>
  <si>
    <t xml:space="preserve">Каша молочная пшенная жидкая</t>
  </si>
  <si>
    <t xml:space="preserve">200/5</t>
  </si>
  <si>
    <t xml:space="preserve">Куриная грудка отварная</t>
  </si>
  <si>
    <t xml:space="preserve">Сок виноградный</t>
  </si>
  <si>
    <t xml:space="preserve">Бутерброд с тверд. сыром</t>
  </si>
  <si>
    <t xml:space="preserve">100/20</t>
  </si>
  <si>
    <t xml:space="preserve">Обед № 6 - обед:</t>
  </si>
  <si>
    <t xml:space="preserve">Салат из свежих огурцов с растит. маслом </t>
  </si>
  <si>
    <t xml:space="preserve">Макароны с томатным соусом без добавления уксуса</t>
  </si>
  <si>
    <t xml:space="preserve">Гуляш  из говядины 1 категории</t>
  </si>
  <si>
    <t xml:space="preserve">Бутерброд со слив. маслом</t>
  </si>
  <si>
    <t xml:space="preserve">150/50</t>
  </si>
  <si>
    <t xml:space="preserve">День: седьмой </t>
  </si>
  <si>
    <t xml:space="preserve">День № 7 - завтрак </t>
  </si>
  <si>
    <t xml:space="preserve">200/30</t>
  </si>
  <si>
    <t xml:space="preserve">Пирожки с яблоками</t>
  </si>
  <si>
    <t xml:space="preserve">День № 7 - обед:</t>
  </si>
  <si>
    <t xml:space="preserve">Суп вермишелевый с говядиной 2 катег.</t>
  </si>
  <si>
    <t xml:space="preserve">Каша гречневая</t>
  </si>
  <si>
    <t xml:space="preserve">Котлета из говядины 1 категории</t>
  </si>
  <si>
    <t xml:space="preserve">Конфеты (шокол.)</t>
  </si>
  <si>
    <t xml:space="preserve">ИТОГО </t>
  </si>
  <si>
    <t xml:space="preserve">День: восьмой </t>
  </si>
  <si>
    <t xml:space="preserve"> День № 8 - завтрак:</t>
  </si>
  <si>
    <t xml:space="preserve">Омлет с тверд. сыром</t>
  </si>
  <si>
    <t xml:space="preserve">Икра кабачковая</t>
  </si>
  <si>
    <t xml:space="preserve">Мандарин</t>
  </si>
  <si>
    <t xml:space="preserve">День № 8- обед:</t>
  </si>
  <si>
    <t xml:space="preserve">Салат из св.помидоров с растит.  маслом</t>
  </si>
  <si>
    <t xml:space="preserve">Суп гороховый с говядиной 2 категории</t>
  </si>
  <si>
    <t xml:space="preserve">Каша перловая</t>
  </si>
  <si>
    <t xml:space="preserve">Рыба жареная</t>
  </si>
  <si>
    <t xml:space="preserve"> Сок фруктово-ягодный</t>
  </si>
  <si>
    <t xml:space="preserve">День: девятый </t>
  </si>
  <si>
    <t xml:space="preserve">День №9 - завтрак:</t>
  </si>
  <si>
    <t xml:space="preserve">Каша манная с маслом</t>
  </si>
  <si>
    <t xml:space="preserve">Сырник со сметаной</t>
  </si>
  <si>
    <t xml:space="preserve">День № 9 - обед:</t>
  </si>
  <si>
    <t xml:space="preserve">Щи из свежей капусты  с говядиной 2 категории</t>
  </si>
  <si>
    <t xml:space="preserve">Котлета мясная (говяд. 1 категории)</t>
  </si>
  <si>
    <t xml:space="preserve">Сушки</t>
  </si>
  <si>
    <t xml:space="preserve">День: десятый </t>
  </si>
  <si>
    <t xml:space="preserve">День № 10 - завтрак:</t>
  </si>
  <si>
    <t xml:space="preserve">200/50</t>
  </si>
  <si>
    <t xml:space="preserve">Пирожное песочное </t>
  </si>
  <si>
    <t xml:space="preserve"> День № 10 -обед:</t>
  </si>
  <si>
    <t xml:space="preserve">Салат из свежей капусты с растительным маслом</t>
  </si>
  <si>
    <t xml:space="preserve">Суп рисовый  с говядиной 1 категории</t>
  </si>
  <si>
    <t xml:space="preserve">Гречка со слив. маслом,  томатным соусом без содержания уксуса</t>
  </si>
  <si>
    <t xml:space="preserve">Бутерброд с вареной колбасой </t>
  </si>
  <si>
    <t xml:space="preserve">Бананы</t>
  </si>
  <si>
    <t xml:space="preserve">ИТОГО</t>
  </si>
  <si>
    <t xml:space="preserve">День: одиннадцатый </t>
  </si>
  <si>
    <t xml:space="preserve">День № 11 - завтрак:</t>
  </si>
  <si>
    <t xml:space="preserve">Каша гречневая со сливочн. маслом</t>
  </si>
  <si>
    <t xml:space="preserve">День  № 11 - обед:</t>
  </si>
  <si>
    <t xml:space="preserve">Салат из свежей моркови   с растительн. маслом</t>
  </si>
  <si>
    <t xml:space="preserve">Макароны со   томатн. соусом без добавления уксуса</t>
  </si>
  <si>
    <t xml:space="preserve">180/5/10</t>
  </si>
  <si>
    <t xml:space="preserve">День:  двенадцатый</t>
  </si>
  <si>
    <t xml:space="preserve">День №12-завтрак:</t>
  </si>
  <si>
    <t xml:space="preserve">День № 12 - обед:</t>
  </si>
  <si>
    <t xml:space="preserve">День: тринадцатый</t>
  </si>
  <si>
    <t xml:space="preserve">День № 13 - завтрак:</t>
  </si>
  <si>
    <t xml:space="preserve">День № 13 -обед:</t>
  </si>
  <si>
    <t xml:space="preserve">День: четырнадцатый</t>
  </si>
  <si>
    <t xml:space="preserve">День №14 - завтрак:</t>
  </si>
  <si>
    <t xml:space="preserve">День № 14 - обед:</t>
  </si>
  <si>
    <t xml:space="preserve">День: пятнадцатый</t>
  </si>
  <si>
    <t xml:space="preserve">День № 15 - завтрак:</t>
  </si>
  <si>
    <t xml:space="preserve"> День № 15 - обед:</t>
  </si>
  <si>
    <t xml:space="preserve">  День: шестнадцатый</t>
  </si>
  <si>
    <t xml:space="preserve">День № 16 - завтрак:</t>
  </si>
  <si>
    <t xml:space="preserve">День № 16 - обед:</t>
  </si>
  <si>
    <t xml:space="preserve">День: семнадцатый </t>
  </si>
  <si>
    <t xml:space="preserve">День № 17 - завтрак:</t>
  </si>
  <si>
    <t xml:space="preserve">Обед № 17 - обед:</t>
  </si>
  <si>
    <t xml:space="preserve">День: восемнадцатый</t>
  </si>
  <si>
    <t xml:space="preserve">День № 18 - завтрак </t>
  </si>
  <si>
    <t xml:space="preserve">День № 18 - обед:</t>
  </si>
  <si>
    <t xml:space="preserve">День: девятнадцатый </t>
  </si>
  <si>
    <t xml:space="preserve"> День № 19 - завтрак:</t>
  </si>
  <si>
    <t xml:space="preserve">День № 19- обед:</t>
  </si>
  <si>
    <t xml:space="preserve">День: двадцатый </t>
  </si>
  <si>
    <t xml:space="preserve">День №20 - завтрак:</t>
  </si>
  <si>
    <t xml:space="preserve">День № 20 - обед:</t>
  </si>
  <si>
    <t xml:space="preserve">День: двадцать первый </t>
  </si>
  <si>
    <t xml:space="preserve">День № 21 - завтрак:</t>
  </si>
  <si>
    <t xml:space="preserve"> День № 21 -обед:</t>
  </si>
  <si>
    <t xml:space="preserve">ИТОГО за смену всего :</t>
  </si>
  <si>
    <t xml:space="preserve">ИТОГО соотношение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4"/>
      <color rgb="FF000000"/>
      <name val="Calibri"/>
      <family val="0"/>
      <charset val="204"/>
    </font>
    <font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1.56"/>
  </cols>
  <sheetData>
    <row r="2" customFormat="false" ht="15.75" hidden="false" customHeight="false" outlineLevel="0" collapsed="false">
      <c r="B2" s="1" t="n">
        <v>85.99</v>
      </c>
      <c r="C2" s="1" t="n">
        <v>75.89</v>
      </c>
      <c r="D2" s="1" t="n">
        <v>316.55</v>
      </c>
      <c r="E2" s="1" t="n">
        <v>2210.66</v>
      </c>
    </row>
    <row r="3" customFormat="false" ht="15.75" hidden="false" customHeight="false" outlineLevel="0" collapsed="false">
      <c r="B3" s="1" t="n">
        <v>90.35</v>
      </c>
      <c r="C3" s="1" t="n">
        <v>92</v>
      </c>
      <c r="D3" s="1" t="n">
        <v>383.567</v>
      </c>
      <c r="E3" s="1" t="n">
        <v>2628.07</v>
      </c>
    </row>
    <row r="4" customFormat="false" ht="15.75" hidden="false" customHeight="false" outlineLevel="0" collapsed="false">
      <c r="B4" s="1" t="n">
        <v>90.05</v>
      </c>
      <c r="C4" s="1" t="n">
        <v>92.29</v>
      </c>
      <c r="D4" s="1" t="n">
        <v>366.69</v>
      </c>
      <c r="E4" s="1" t="n">
        <v>2643.97</v>
      </c>
    </row>
    <row r="5" customFormat="false" ht="15.75" hidden="false" customHeight="false" outlineLevel="0" collapsed="false">
      <c r="B5" s="2" t="n">
        <v>90.34</v>
      </c>
      <c r="C5" s="1" t="n">
        <v>92.79</v>
      </c>
      <c r="D5" s="1" t="n">
        <v>364.34</v>
      </c>
      <c r="E5" s="1" t="n">
        <v>2634.61</v>
      </c>
    </row>
    <row r="6" customFormat="false" ht="15.75" hidden="false" customHeight="false" outlineLevel="0" collapsed="false">
      <c r="B6" s="3" t="s">
        <v>0</v>
      </c>
      <c r="C6" s="3" t="s">
        <v>1</v>
      </c>
      <c r="D6" s="3" t="s">
        <v>2</v>
      </c>
      <c r="E6" s="3" t="s">
        <v>3</v>
      </c>
    </row>
    <row r="7" customFormat="false" ht="15.75" hidden="false" customHeight="false" outlineLevel="0" collapsed="false">
      <c r="B7" s="1" t="n">
        <v>90.5</v>
      </c>
      <c r="C7" s="1" t="n">
        <v>108.1</v>
      </c>
      <c r="D7" s="1" t="n">
        <v>328</v>
      </c>
      <c r="E7" s="1" t="n">
        <v>2678.41</v>
      </c>
    </row>
    <row r="8" customFormat="false" ht="15.75" hidden="false" customHeight="false" outlineLevel="0" collapsed="false">
      <c r="B8" s="2" t="n">
        <v>83.5</v>
      </c>
      <c r="C8" s="2" t="n">
        <v>165.88</v>
      </c>
      <c r="D8" s="2" t="n">
        <v>274.24</v>
      </c>
      <c r="E8" s="2" t="n">
        <v>2234.3</v>
      </c>
    </row>
    <row r="9" customFormat="false" ht="15.75" hidden="false" customHeight="false" outlineLevel="0" collapsed="false">
      <c r="B9" s="2" t="n">
        <v>87.53</v>
      </c>
      <c r="C9" s="2" t="n">
        <v>77</v>
      </c>
      <c r="D9" s="2" t="n">
        <v>345.505</v>
      </c>
      <c r="E9" s="2" t="n">
        <v>2635.56</v>
      </c>
    </row>
    <row r="10" customFormat="false" ht="15.75" hidden="false" customHeight="false" outlineLevel="0" collapsed="false">
      <c r="B10" s="2" t="n">
        <v>91.43</v>
      </c>
      <c r="C10" s="2" t="n">
        <v>105.09</v>
      </c>
      <c r="D10" s="2" t="n">
        <v>353.85</v>
      </c>
      <c r="E10" s="2" t="n">
        <v>2631.31</v>
      </c>
    </row>
    <row r="11" customFormat="false" ht="15.75" hidden="false" customHeight="false" outlineLevel="0" collapsed="false">
      <c r="B11" s="2" t="n">
        <v>88.325</v>
      </c>
      <c r="C11" s="4" t="s">
        <v>4</v>
      </c>
      <c r="D11" s="2" t="n">
        <v>356.854</v>
      </c>
      <c r="E11" s="2" t="n">
        <v>2632.67</v>
      </c>
    </row>
    <row r="12" customFormat="false" ht="15.75" hidden="false" customHeight="false" outlineLevel="0" collapsed="false">
      <c r="B12" s="2" t="n">
        <v>88.37</v>
      </c>
      <c r="C12" s="2" t="n">
        <v>162.67</v>
      </c>
      <c r="D12" s="2" t="n">
        <v>257.995</v>
      </c>
      <c r="E12" s="2" t="n">
        <v>2339.7</v>
      </c>
    </row>
    <row r="13" customFormat="false" ht="15.75" hidden="false" customHeight="false" outlineLevel="0" collapsed="false">
      <c r="B13" s="2" t="n">
        <v>90.69</v>
      </c>
      <c r="C13" s="2" t="n">
        <v>92.89</v>
      </c>
      <c r="D13" s="2" t="n">
        <v>360.55</v>
      </c>
      <c r="E13" s="2" t="n">
        <v>2636.56</v>
      </c>
    </row>
    <row r="14" customFormat="false" ht="15.75" hidden="false" customHeight="false" outlineLevel="0" collapsed="false">
      <c r="B14" s="2" t="n">
        <v>90.35</v>
      </c>
      <c r="C14" s="2" t="n">
        <v>92.438</v>
      </c>
      <c r="D14" s="2" t="n">
        <v>383.567</v>
      </c>
      <c r="E14" s="2" t="n">
        <v>2634.07</v>
      </c>
    </row>
    <row r="15" customFormat="false" ht="15.75" hidden="false" customHeight="false" outlineLevel="0" collapsed="false">
      <c r="B15" s="1" t="n">
        <v>85.99</v>
      </c>
      <c r="C15" s="1" t="n">
        <v>75.89</v>
      </c>
      <c r="D15" s="1" t="n">
        <v>316.55</v>
      </c>
      <c r="E15" s="1" t="n">
        <v>2210.66</v>
      </c>
    </row>
    <row r="16" customFormat="false" ht="15.75" hidden="false" customHeight="false" outlineLevel="0" collapsed="false">
      <c r="B16" s="1" t="n">
        <v>90.35</v>
      </c>
      <c r="C16" s="1" t="n">
        <v>92.438</v>
      </c>
      <c r="D16" s="1" t="n">
        <v>383.567</v>
      </c>
      <c r="E16" s="1" t="n">
        <v>2628.07</v>
      </c>
    </row>
    <row r="17" customFormat="false" ht="15.75" hidden="false" customHeight="false" outlineLevel="0" collapsed="false">
      <c r="B17" s="1" t="n">
        <v>90.05</v>
      </c>
      <c r="C17" s="1" t="n">
        <v>92.29</v>
      </c>
      <c r="D17" s="1" t="n">
        <v>366.69</v>
      </c>
      <c r="E17" s="1" t="n">
        <v>2643.97</v>
      </c>
    </row>
    <row r="18" customFormat="false" ht="15.75" hidden="false" customHeight="false" outlineLevel="0" collapsed="false">
      <c r="B18" s="2" t="n">
        <v>90.34</v>
      </c>
      <c r="C18" s="1" t="n">
        <v>92.79</v>
      </c>
      <c r="D18" s="1" t="n">
        <v>364.34</v>
      </c>
      <c r="E18" s="1" t="n">
        <v>2634.61</v>
      </c>
    </row>
    <row r="19" customFormat="false" ht="15.75" hidden="false" customHeight="false" outlineLevel="0" collapsed="false">
      <c r="B19" s="3" t="s">
        <v>0</v>
      </c>
      <c r="C19" s="3" t="s">
        <v>1</v>
      </c>
      <c r="D19" s="3" t="s">
        <v>2</v>
      </c>
      <c r="E19" s="3" t="s">
        <v>3</v>
      </c>
    </row>
    <row r="20" customFormat="false" ht="15.75" hidden="false" customHeight="false" outlineLevel="0" collapsed="false">
      <c r="B20" s="1" t="n">
        <v>90.5</v>
      </c>
      <c r="C20" s="1" t="n">
        <v>108.1</v>
      </c>
      <c r="D20" s="1" t="n">
        <v>328</v>
      </c>
      <c r="E20" s="1" t="n">
        <v>2678.41</v>
      </c>
    </row>
    <row r="21" customFormat="false" ht="15.75" hidden="false" customHeight="false" outlineLevel="0" collapsed="false">
      <c r="B21" s="2" t="n">
        <v>83.5</v>
      </c>
      <c r="C21" s="2" t="n">
        <v>165.88</v>
      </c>
      <c r="D21" s="2" t="n">
        <v>274.24</v>
      </c>
      <c r="E21" s="2" t="n">
        <v>2234.3</v>
      </c>
    </row>
    <row r="22" customFormat="false" ht="15.75" hidden="false" customHeight="false" outlineLevel="0" collapsed="false">
      <c r="B22" s="2" t="n">
        <f aca="false">SUM(B2:B21)</f>
        <v>1598.155</v>
      </c>
      <c r="C22" s="2" t="n">
        <f aca="false">SUM(C2:C21)</f>
        <v>1784.426</v>
      </c>
      <c r="D22" s="2" t="n">
        <f aca="false">SUM(D2:D21)</f>
        <v>6125.095</v>
      </c>
      <c r="E22" s="2" t="n">
        <f aca="false">SUM(E2:E21)</f>
        <v>45569.91</v>
      </c>
    </row>
    <row r="23" customFormat="false" ht="15.75" hidden="false" customHeight="false" outlineLevel="0" collapsed="false">
      <c r="B23" s="5" t="n">
        <v>76.1</v>
      </c>
      <c r="C23" s="5" t="n">
        <v>90</v>
      </c>
      <c r="D23" s="5" t="s">
        <v>5</v>
      </c>
      <c r="E23" s="5" t="n">
        <v>216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" width="31.85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18.14"/>
  </cols>
  <sheetData>
    <row r="2" customFormat="false" ht="15" hidden="false" customHeight="false" outlineLevel="0" collapsed="false">
      <c r="F2" s="7"/>
      <c r="G2" s="7"/>
    </row>
    <row r="3" s="8" customFormat="true" ht="18.75" hidden="false" customHeight="false" outlineLevel="0" collapsed="false">
      <c r="B3" s="9"/>
      <c r="F3" s="10"/>
      <c r="G3" s="10"/>
    </row>
    <row r="4" s="8" customFormat="true" ht="18.75" hidden="false" customHeight="false" outlineLevel="0" collapsed="false">
      <c r="B4" s="9"/>
      <c r="F4" s="11"/>
      <c r="G4" s="11"/>
    </row>
    <row r="5" s="8" customFormat="true" ht="18.75" hidden="false" customHeight="false" outlineLevel="0" collapsed="false">
      <c r="B5" s="12" t="s">
        <v>6</v>
      </c>
      <c r="C5" s="11"/>
      <c r="F5" s="10" t="s">
        <v>7</v>
      </c>
      <c r="G5" s="10"/>
    </row>
    <row r="6" s="8" customFormat="true" ht="37.5" hidden="false" customHeight="true" outlineLevel="0" collapsed="false">
      <c r="B6" s="13" t="s">
        <v>8</v>
      </c>
      <c r="C6" s="14" t="s">
        <v>9</v>
      </c>
      <c r="D6" s="14"/>
      <c r="E6" s="14"/>
      <c r="F6" s="14"/>
      <c r="G6" s="14"/>
    </row>
    <row r="7" s="8" customFormat="true" ht="18.75" hidden="false" customHeight="false" outlineLevel="0" collapsed="false">
      <c r="B7" s="12" t="s">
        <v>10</v>
      </c>
      <c r="C7" s="15"/>
      <c r="D7" s="15"/>
      <c r="E7" s="15"/>
      <c r="F7" s="15"/>
      <c r="G7" s="10"/>
    </row>
    <row r="8" s="8" customFormat="true" ht="18.75" hidden="false" customHeight="false" outlineLevel="0" collapsed="false">
      <c r="B8" s="12" t="s">
        <v>11</v>
      </c>
      <c r="C8" s="11"/>
      <c r="D8" s="8" t="s">
        <v>12</v>
      </c>
      <c r="E8" s="9"/>
      <c r="F8" s="12" t="s">
        <v>13</v>
      </c>
      <c r="G8" s="12"/>
    </row>
    <row r="9" customFormat="false" ht="15.75" hidden="false" customHeight="false" outlineLevel="0" collapsed="false">
      <c r="B9" s="16"/>
      <c r="G9" s="17" t="s">
        <v>14</v>
      </c>
    </row>
    <row r="10" customFormat="false" ht="18.75" hidden="false" customHeight="false" outlineLevel="0" collapsed="false">
      <c r="B10" s="11"/>
    </row>
    <row r="11" customFormat="false" ht="18.75" hidden="false" customHeight="false" outlineLevel="0" collapsed="false">
      <c r="D11" s="12" t="s">
        <v>15</v>
      </c>
    </row>
    <row r="12" customFormat="false" ht="18.75" hidden="false" customHeight="false" outlineLevel="0" collapsed="false">
      <c r="B12" s="18"/>
      <c r="D12" s="12" t="s">
        <v>16</v>
      </c>
      <c r="G12" s="11" t="s">
        <v>17</v>
      </c>
    </row>
    <row r="13" customFormat="false" ht="18.75" hidden="false" customHeight="true" outlineLevel="0" collapsed="false">
      <c r="A13" s="11" t="s">
        <v>18</v>
      </c>
      <c r="B13" s="19" t="s">
        <v>19</v>
      </c>
      <c r="C13" s="19"/>
      <c r="D13" s="19"/>
      <c r="E13" s="19"/>
      <c r="F13" s="19"/>
      <c r="G13" s="19"/>
    </row>
    <row r="14" s="22" customFormat="true" ht="15.75" hidden="false" customHeight="false" outlineLevel="0" collapsed="false">
      <c r="A14" s="20" t="s">
        <v>20</v>
      </c>
      <c r="B14" s="21"/>
    </row>
    <row r="15" customFormat="false" ht="31.5" hidden="false" customHeight="false" outlineLevel="0" collapsed="false">
      <c r="A15" s="23" t="s">
        <v>21</v>
      </c>
      <c r="B15" s="24" t="s">
        <v>22</v>
      </c>
      <c r="C15" s="25" t="s">
        <v>23</v>
      </c>
      <c r="D15" s="26" t="s">
        <v>24</v>
      </c>
      <c r="E15" s="26"/>
      <c r="F15" s="26"/>
      <c r="G15" s="27" t="s">
        <v>25</v>
      </c>
    </row>
    <row r="16" customFormat="false" ht="15.75" hidden="false" customHeight="false" outlineLevel="0" collapsed="false">
      <c r="A16" s="23"/>
      <c r="B16" s="24" t="s">
        <v>26</v>
      </c>
      <c r="C16" s="28"/>
      <c r="D16" s="26" t="s">
        <v>27</v>
      </c>
      <c r="E16" s="26" t="s">
        <v>28</v>
      </c>
      <c r="F16" s="26" t="s">
        <v>29</v>
      </c>
      <c r="G16" s="26"/>
    </row>
    <row r="17" customFormat="false" ht="15.75" hidden="false" customHeight="false" outlineLevel="0" collapsed="false">
      <c r="A17" s="26"/>
      <c r="B17" s="29" t="s">
        <v>30</v>
      </c>
      <c r="C17" s="26"/>
      <c r="D17" s="30"/>
      <c r="E17" s="30"/>
      <c r="F17" s="30"/>
      <c r="G17" s="30"/>
    </row>
    <row r="18" customFormat="false" ht="54.75" hidden="false" customHeight="true" outlineLevel="0" collapsed="false">
      <c r="A18" s="26" t="n">
        <v>451</v>
      </c>
      <c r="B18" s="31" t="s">
        <v>31</v>
      </c>
      <c r="C18" s="32" t="s">
        <v>32</v>
      </c>
      <c r="D18" s="26" t="n">
        <v>5.68</v>
      </c>
      <c r="E18" s="26" t="n">
        <v>5.56</v>
      </c>
      <c r="F18" s="26" t="n">
        <v>59.23</v>
      </c>
      <c r="G18" s="26" t="n">
        <v>287.35</v>
      </c>
    </row>
    <row r="19" customFormat="false" ht="15.75" hidden="false" customHeight="false" outlineLevel="0" collapsed="false">
      <c r="A19" s="26"/>
      <c r="B19" s="33" t="s">
        <v>33</v>
      </c>
      <c r="C19" s="34" t="n">
        <v>48</v>
      </c>
      <c r="D19" s="35" t="n">
        <v>2.92</v>
      </c>
      <c r="E19" s="35" t="n">
        <v>0.4</v>
      </c>
      <c r="F19" s="35" t="n">
        <v>18.48</v>
      </c>
      <c r="G19" s="35" t="n">
        <v>89.2</v>
      </c>
    </row>
    <row r="20" customFormat="false" ht="15.75" hidden="false" customHeight="false" outlineLevel="0" collapsed="false">
      <c r="A20" s="26" t="n">
        <v>571</v>
      </c>
      <c r="B20" s="33" t="s">
        <v>34</v>
      </c>
      <c r="C20" s="34" t="n">
        <v>100</v>
      </c>
      <c r="D20" s="35" t="n">
        <v>12.5</v>
      </c>
      <c r="E20" s="35" t="n">
        <v>9.02</v>
      </c>
      <c r="F20" s="35" t="n">
        <v>2.1</v>
      </c>
      <c r="G20" s="35" t="n">
        <v>519</v>
      </c>
    </row>
    <row r="21" customFormat="false" ht="15.75" hidden="false" customHeight="false" outlineLevel="0" collapsed="false">
      <c r="A21" s="26" t="n">
        <v>572</v>
      </c>
      <c r="B21" s="33" t="s">
        <v>35</v>
      </c>
      <c r="C21" s="34" t="s">
        <v>36</v>
      </c>
      <c r="D21" s="35" t="n">
        <v>0.2</v>
      </c>
      <c r="E21" s="35" t="n">
        <v>0.05</v>
      </c>
      <c r="F21" s="35" t="n">
        <v>15.12</v>
      </c>
      <c r="G21" s="35" t="n">
        <v>58.71</v>
      </c>
    </row>
    <row r="22" customFormat="false" ht="15.75" hidden="false" customHeight="false" outlineLevel="0" collapsed="false">
      <c r="A22" s="26"/>
      <c r="B22" s="33" t="s">
        <v>37</v>
      </c>
      <c r="C22" s="34" t="n">
        <v>100</v>
      </c>
      <c r="D22" s="35" t="n">
        <v>0.4</v>
      </c>
      <c r="E22" s="35"/>
      <c r="F22" s="35" t="n">
        <v>12.6</v>
      </c>
      <c r="G22" s="35" t="n">
        <v>3.6</v>
      </c>
    </row>
    <row r="23" customFormat="false" ht="15.75" hidden="false" customHeight="false" outlineLevel="0" collapsed="false">
      <c r="A23" s="26"/>
      <c r="B23" s="24" t="s">
        <v>38</v>
      </c>
      <c r="C23" s="34"/>
      <c r="D23" s="35"/>
      <c r="E23" s="35"/>
      <c r="F23" s="35"/>
      <c r="G23" s="35"/>
    </row>
    <row r="24" customFormat="false" ht="15.75" hidden="false" customHeight="false" outlineLevel="0" collapsed="false">
      <c r="A24" s="26" t="n">
        <v>190</v>
      </c>
      <c r="B24" s="31" t="s">
        <v>39</v>
      </c>
      <c r="C24" s="34" t="n">
        <v>100</v>
      </c>
      <c r="D24" s="34" t="n">
        <v>0.98</v>
      </c>
      <c r="E24" s="36" t="n">
        <v>5.13</v>
      </c>
      <c r="F24" s="36" t="n">
        <v>4.54</v>
      </c>
      <c r="G24" s="36" t="n">
        <v>65.81</v>
      </c>
    </row>
    <row r="25" customFormat="false" ht="31.5" hidden="false" customHeight="false" outlineLevel="0" collapsed="false">
      <c r="A25" s="26" t="n">
        <v>197</v>
      </c>
      <c r="B25" s="37" t="s">
        <v>40</v>
      </c>
      <c r="C25" s="34" t="n">
        <v>250</v>
      </c>
      <c r="D25" s="35" t="n">
        <v>2.505</v>
      </c>
      <c r="E25" s="35" t="n">
        <v>0.305</v>
      </c>
      <c r="F25" s="35" t="n">
        <v>17.215</v>
      </c>
      <c r="G25" s="35" t="n">
        <v>155.5</v>
      </c>
    </row>
    <row r="26" customFormat="false" ht="15.75" hidden="false" customHeight="false" outlineLevel="0" collapsed="false">
      <c r="A26" s="26" t="n">
        <v>744</v>
      </c>
      <c r="B26" s="24" t="s">
        <v>41</v>
      </c>
      <c r="C26" s="38" t="s">
        <v>42</v>
      </c>
      <c r="D26" s="35" t="n">
        <v>14.5</v>
      </c>
      <c r="E26" s="35" t="n">
        <v>20.5</v>
      </c>
      <c r="F26" s="35" t="n">
        <v>61.32</v>
      </c>
      <c r="G26" s="35" t="n">
        <v>430.7</v>
      </c>
    </row>
    <row r="27" customFormat="false" ht="31.5" hidden="false" customHeight="false" outlineLevel="0" collapsed="false">
      <c r="A27" s="26" t="n">
        <v>163</v>
      </c>
      <c r="B27" s="37" t="s">
        <v>43</v>
      </c>
      <c r="C27" s="34" t="s">
        <v>44</v>
      </c>
      <c r="D27" s="35" t="n">
        <v>10.18</v>
      </c>
      <c r="E27" s="35" t="n">
        <v>10.72</v>
      </c>
      <c r="F27" s="35" t="n">
        <v>4.54</v>
      </c>
      <c r="G27" s="35" t="n">
        <v>583.144</v>
      </c>
    </row>
    <row r="28" customFormat="false" ht="15.75" hidden="false" customHeight="false" outlineLevel="0" collapsed="false">
      <c r="A28" s="26"/>
      <c r="B28" s="33" t="s">
        <v>45</v>
      </c>
      <c r="C28" s="34" t="n">
        <v>200</v>
      </c>
      <c r="D28" s="35" t="n">
        <v>5.6</v>
      </c>
      <c r="E28" s="35" t="n">
        <v>6.4</v>
      </c>
      <c r="F28" s="35" t="n">
        <v>12.4</v>
      </c>
      <c r="G28" s="35" t="n">
        <v>116</v>
      </c>
    </row>
    <row r="29" customFormat="false" ht="15.75" hidden="false" customHeight="false" outlineLevel="0" collapsed="false">
      <c r="A29" s="26"/>
      <c r="B29" s="33" t="s">
        <v>33</v>
      </c>
      <c r="C29" s="34" t="n">
        <v>48</v>
      </c>
      <c r="D29" s="35" t="n">
        <v>2.92</v>
      </c>
      <c r="E29" s="35" t="n">
        <v>0.4</v>
      </c>
      <c r="F29" s="35" t="n">
        <v>18.48</v>
      </c>
      <c r="G29" s="35" t="n">
        <v>89.2</v>
      </c>
    </row>
    <row r="30" customFormat="false" ht="31.5" hidden="false" customHeight="false" outlineLevel="0" collapsed="false">
      <c r="A30" s="26" t="n">
        <v>6</v>
      </c>
      <c r="B30" s="33" t="s">
        <v>46</v>
      </c>
      <c r="C30" s="39" t="s">
        <v>47</v>
      </c>
      <c r="D30" s="35" t="n">
        <v>12.7</v>
      </c>
      <c r="E30" s="35" t="n">
        <v>4.7</v>
      </c>
      <c r="F30" s="35" t="n">
        <v>31.33</v>
      </c>
      <c r="G30" s="35" t="n">
        <v>220</v>
      </c>
    </row>
    <row r="31" customFormat="false" ht="15.75" hidden="false" customHeight="false" outlineLevel="0" collapsed="false">
      <c r="A31" s="26"/>
      <c r="B31" s="33" t="s">
        <v>48</v>
      </c>
      <c r="C31" s="34" t="n">
        <v>200</v>
      </c>
      <c r="D31" s="35" t="n">
        <v>0</v>
      </c>
      <c r="E31" s="35" t="n">
        <v>0</v>
      </c>
      <c r="F31" s="35" t="n">
        <v>5</v>
      </c>
      <c r="G31" s="35" t="n">
        <v>10.7</v>
      </c>
    </row>
    <row r="32" s="22" customFormat="true" ht="15.75" hidden="false" customHeight="false" outlineLevel="0" collapsed="false">
      <c r="A32" s="1"/>
      <c r="B32" s="33" t="s">
        <v>49</v>
      </c>
      <c r="C32" s="1"/>
      <c r="D32" s="1" t="n">
        <v>69.09</v>
      </c>
      <c r="E32" s="1" t="n">
        <v>58.44</v>
      </c>
      <c r="F32" s="1" t="n">
        <v>226.68</v>
      </c>
      <c r="G32" s="1" t="n">
        <f aca="false">SUM(G18:G31)</f>
        <v>2628.914</v>
      </c>
    </row>
    <row r="33" customFormat="false" ht="15.75" hidden="false" customHeight="false" outlineLevel="0" collapsed="false">
      <c r="A33" s="26"/>
      <c r="B33" s="33" t="s">
        <v>50</v>
      </c>
      <c r="C33" s="40"/>
      <c r="D33" s="41"/>
      <c r="E33" s="41"/>
      <c r="F33" s="41"/>
      <c r="G33" s="1" t="s">
        <v>51</v>
      </c>
    </row>
    <row r="34" customFormat="false" ht="15.75" hidden="false" customHeight="false" outlineLevel="0" collapsed="false">
      <c r="A34" s="20" t="s">
        <v>52</v>
      </c>
      <c r="B34" s="21"/>
      <c r="G34" s="42"/>
    </row>
    <row r="35" customFormat="false" ht="31.5" hidden="false" customHeight="false" outlineLevel="0" collapsed="false">
      <c r="A35" s="26" t="s">
        <v>21</v>
      </c>
      <c r="B35" s="24" t="s">
        <v>22</v>
      </c>
      <c r="C35" s="43" t="s">
        <v>23</v>
      </c>
      <c r="D35" s="26" t="s">
        <v>24</v>
      </c>
      <c r="E35" s="26"/>
      <c r="F35" s="26"/>
      <c r="G35" s="43" t="s">
        <v>25</v>
      </c>
    </row>
    <row r="36" customFormat="false" ht="15.75" hidden="false" customHeight="false" outlineLevel="0" collapsed="false">
      <c r="A36" s="26"/>
      <c r="B36" s="24" t="s">
        <v>26</v>
      </c>
      <c r="C36" s="26"/>
      <c r="D36" s="26" t="s">
        <v>27</v>
      </c>
      <c r="E36" s="26" t="s">
        <v>28</v>
      </c>
      <c r="F36" s="26" t="s">
        <v>29</v>
      </c>
      <c r="G36" s="26"/>
    </row>
    <row r="37" customFormat="false" ht="15.75" hidden="false" customHeight="false" outlineLevel="0" collapsed="false">
      <c r="A37" s="26"/>
      <c r="B37" s="24" t="s">
        <v>53</v>
      </c>
      <c r="C37" s="26"/>
      <c r="D37" s="26"/>
      <c r="E37" s="26"/>
      <c r="F37" s="26"/>
      <c r="G37" s="26"/>
    </row>
    <row r="38" customFormat="false" ht="33" hidden="false" customHeight="true" outlineLevel="0" collapsed="false">
      <c r="A38" s="26" t="n">
        <v>332</v>
      </c>
      <c r="B38" s="31" t="s">
        <v>54</v>
      </c>
      <c r="C38" s="44" t="s">
        <v>55</v>
      </c>
      <c r="D38" s="34" t="n">
        <v>4.4</v>
      </c>
      <c r="E38" s="34" t="n">
        <v>9.2</v>
      </c>
      <c r="F38" s="34" t="n">
        <v>25.4</v>
      </c>
      <c r="G38" s="34" t="n">
        <v>250</v>
      </c>
    </row>
    <row r="39" customFormat="false" ht="15.75" hidden="false" customHeight="false" outlineLevel="0" collapsed="false">
      <c r="A39" s="26"/>
      <c r="B39" s="33" t="s">
        <v>33</v>
      </c>
      <c r="C39" s="34" t="n">
        <v>48</v>
      </c>
      <c r="D39" s="34" t="n">
        <v>2.92</v>
      </c>
      <c r="E39" s="34" t="n">
        <v>0.4</v>
      </c>
      <c r="F39" s="34" t="n">
        <v>18.48</v>
      </c>
      <c r="G39" s="34" t="n">
        <v>89.2</v>
      </c>
    </row>
    <row r="40" customFormat="false" ht="15.75" hidden="false" customHeight="false" outlineLevel="0" collapsed="false">
      <c r="A40" s="26"/>
      <c r="B40" s="33" t="s">
        <v>56</v>
      </c>
      <c r="C40" s="34" t="n">
        <v>200</v>
      </c>
      <c r="D40" s="34" t="n">
        <v>7.2</v>
      </c>
      <c r="E40" s="34" t="n">
        <v>6.4</v>
      </c>
      <c r="F40" s="34" t="n">
        <v>11.98</v>
      </c>
      <c r="G40" s="34" t="n">
        <v>204.6</v>
      </c>
    </row>
    <row r="41" customFormat="false" ht="15.75" hidden="false" customHeight="false" outlineLevel="0" collapsed="false">
      <c r="A41" s="26" t="n">
        <v>572</v>
      </c>
      <c r="B41" s="33" t="s">
        <v>35</v>
      </c>
      <c r="C41" s="34" t="s">
        <v>36</v>
      </c>
      <c r="D41" s="34" t="n">
        <v>0.2</v>
      </c>
      <c r="E41" s="34" t="n">
        <v>0.051</v>
      </c>
      <c r="F41" s="34" t="n">
        <v>15.12</v>
      </c>
      <c r="G41" s="34" t="n">
        <v>58.71</v>
      </c>
    </row>
    <row r="42" customFormat="false" ht="15.75" hidden="false" customHeight="false" outlineLevel="0" collapsed="false">
      <c r="A42" s="26" t="n">
        <v>8</v>
      </c>
      <c r="B42" s="33" t="s">
        <v>57</v>
      </c>
      <c r="C42" s="45" t="s">
        <v>58</v>
      </c>
      <c r="D42" s="34" t="n">
        <v>3.16</v>
      </c>
      <c r="E42" s="34" t="n">
        <v>8.458</v>
      </c>
      <c r="F42" s="34" t="n">
        <v>28.462</v>
      </c>
      <c r="G42" s="34" t="n">
        <v>188</v>
      </c>
    </row>
    <row r="43" customFormat="false" ht="15.75" hidden="false" customHeight="false" outlineLevel="0" collapsed="false">
      <c r="A43" s="26"/>
      <c r="B43" s="33" t="s">
        <v>37</v>
      </c>
      <c r="C43" s="34" t="n">
        <v>100</v>
      </c>
      <c r="D43" s="34" t="n">
        <v>0.24</v>
      </c>
      <c r="E43" s="34" t="n">
        <v>0.24</v>
      </c>
      <c r="F43" s="34" t="n">
        <v>5.88</v>
      </c>
      <c r="G43" s="34" t="n">
        <v>54</v>
      </c>
    </row>
    <row r="44" customFormat="false" ht="15.75" hidden="false" customHeight="false" outlineLevel="0" collapsed="false">
      <c r="A44" s="26"/>
      <c r="B44" s="24" t="s">
        <v>59</v>
      </c>
      <c r="C44" s="34"/>
      <c r="D44" s="34"/>
      <c r="E44" s="34"/>
      <c r="F44" s="34"/>
      <c r="G44" s="34"/>
    </row>
    <row r="45" customFormat="false" ht="54.75" hidden="false" customHeight="true" outlineLevel="0" collapsed="false">
      <c r="A45" s="26" t="n">
        <v>81</v>
      </c>
      <c r="B45" s="31" t="s">
        <v>60</v>
      </c>
      <c r="C45" s="26" t="n">
        <v>100</v>
      </c>
      <c r="D45" s="26" t="n">
        <v>0.57</v>
      </c>
      <c r="E45" s="26" t="n">
        <v>5.07</v>
      </c>
      <c r="F45" s="26" t="n">
        <v>5.77</v>
      </c>
      <c r="G45" s="26" t="n">
        <v>70.97</v>
      </c>
    </row>
    <row r="46" customFormat="false" ht="30.75" hidden="false" customHeight="true" outlineLevel="0" collapsed="false">
      <c r="A46" s="26" t="n">
        <v>429</v>
      </c>
      <c r="B46" s="31" t="s">
        <v>61</v>
      </c>
      <c r="C46" s="26" t="n">
        <v>250</v>
      </c>
      <c r="D46" s="26" t="n">
        <v>4.64</v>
      </c>
      <c r="E46" s="26" t="n">
        <v>0.368</v>
      </c>
      <c r="F46" s="26" t="n">
        <v>15.305</v>
      </c>
      <c r="G46" s="26" t="n">
        <v>384</v>
      </c>
    </row>
    <row r="47" customFormat="false" ht="15.75" hidden="false" customHeight="false" outlineLevel="0" collapsed="false">
      <c r="A47" s="26" t="n">
        <v>439</v>
      </c>
      <c r="B47" s="33" t="s">
        <v>62</v>
      </c>
      <c r="C47" s="26" t="n">
        <v>200</v>
      </c>
      <c r="D47" s="26" t="n">
        <v>21.25</v>
      </c>
      <c r="E47" s="26" t="n">
        <v>18.165</v>
      </c>
      <c r="F47" s="26" t="n">
        <v>75.42</v>
      </c>
      <c r="G47" s="26" t="n">
        <v>582.86</v>
      </c>
    </row>
    <row r="48" customFormat="false" ht="15.75" hidden="false" customHeight="false" outlineLevel="0" collapsed="false">
      <c r="A48" s="26"/>
      <c r="B48" s="33" t="s">
        <v>63</v>
      </c>
      <c r="C48" s="26" t="n">
        <v>200</v>
      </c>
      <c r="D48" s="26" t="n">
        <v>0.2</v>
      </c>
      <c r="E48" s="26" t="n">
        <v>0.051</v>
      </c>
      <c r="F48" s="26" t="n">
        <v>15.12</v>
      </c>
      <c r="G48" s="26" t="n">
        <v>58.71</v>
      </c>
    </row>
    <row r="49" customFormat="false" ht="15.75" hidden="false" customHeight="false" outlineLevel="0" collapsed="false">
      <c r="A49" s="26"/>
      <c r="B49" s="33" t="s">
        <v>33</v>
      </c>
      <c r="C49" s="26" t="n">
        <v>48</v>
      </c>
      <c r="D49" s="26" t="n">
        <v>2.92</v>
      </c>
      <c r="E49" s="26" t="n">
        <v>0.4</v>
      </c>
      <c r="F49" s="26" t="n">
        <v>18.48</v>
      </c>
      <c r="G49" s="26" t="n">
        <v>89.2</v>
      </c>
    </row>
    <row r="50" customFormat="false" ht="15.75" hidden="false" customHeight="false" outlineLevel="0" collapsed="false">
      <c r="A50" s="40"/>
      <c r="B50" s="33" t="s">
        <v>64</v>
      </c>
      <c r="C50" s="26" t="n">
        <v>30</v>
      </c>
      <c r="D50" s="26" t="n">
        <v>2.25</v>
      </c>
      <c r="E50" s="26" t="n">
        <v>3.54</v>
      </c>
      <c r="F50" s="26" t="n">
        <v>22.32</v>
      </c>
      <c r="G50" s="26" t="n">
        <v>130.8</v>
      </c>
    </row>
    <row r="51" customFormat="false" ht="15.75" hidden="false" customHeight="false" outlineLevel="0" collapsed="false">
      <c r="A51" s="40"/>
      <c r="B51" s="33" t="s">
        <v>65</v>
      </c>
      <c r="C51" s="26" t="n">
        <v>40</v>
      </c>
      <c r="D51" s="26" t="n">
        <v>12.7</v>
      </c>
      <c r="E51" s="26" t="n">
        <v>15.95</v>
      </c>
      <c r="F51" s="26" t="n">
        <v>25.3</v>
      </c>
      <c r="G51" s="26" t="n">
        <v>469</v>
      </c>
    </row>
    <row r="52" s="22" customFormat="true" ht="15.75" hidden="false" customHeight="false" outlineLevel="0" collapsed="false">
      <c r="A52" s="46"/>
      <c r="B52" s="24" t="s">
        <v>49</v>
      </c>
      <c r="C52" s="1"/>
      <c r="D52" s="1" t="n">
        <v>62.65</v>
      </c>
      <c r="E52" s="1" t="n">
        <v>68.293</v>
      </c>
      <c r="F52" s="1" t="n">
        <v>283.037</v>
      </c>
      <c r="G52" s="1" t="n">
        <f aca="false">SUM(G38:G51)</f>
        <v>2630.05</v>
      </c>
    </row>
    <row r="53" customFormat="false" ht="15.75" hidden="false" customHeight="false" outlineLevel="0" collapsed="false">
      <c r="A53" s="26"/>
      <c r="B53" s="24" t="s">
        <v>50</v>
      </c>
      <c r="C53" s="40"/>
      <c r="D53" s="40"/>
      <c r="E53" s="40"/>
      <c r="F53" s="40"/>
      <c r="G53" s="1" t="s">
        <v>51</v>
      </c>
    </row>
    <row r="54" customFormat="false" ht="15.75" hidden="false" customHeight="false" outlineLevel="0" collapsed="false">
      <c r="A54" s="47" t="s">
        <v>66</v>
      </c>
      <c r="B54" s="47"/>
    </row>
    <row r="55" customFormat="false" ht="31.5" hidden="false" customHeight="false" outlineLevel="0" collapsed="false">
      <c r="A55" s="26" t="s">
        <v>67</v>
      </c>
      <c r="B55" s="24" t="s">
        <v>68</v>
      </c>
      <c r="C55" s="43" t="s">
        <v>23</v>
      </c>
      <c r="D55" s="26" t="s">
        <v>24</v>
      </c>
      <c r="E55" s="26"/>
      <c r="F55" s="26"/>
      <c r="G55" s="43" t="s">
        <v>25</v>
      </c>
    </row>
    <row r="56" customFormat="false" ht="15.75" hidden="false" customHeight="false" outlineLevel="0" collapsed="false">
      <c r="A56" s="26"/>
      <c r="B56" s="48"/>
      <c r="C56" s="26"/>
      <c r="D56" s="26" t="s">
        <v>27</v>
      </c>
      <c r="E56" s="26" t="s">
        <v>28</v>
      </c>
      <c r="F56" s="26" t="s">
        <v>29</v>
      </c>
      <c r="G56" s="26"/>
    </row>
    <row r="57" customFormat="false" ht="15.75" hidden="false" customHeight="false" outlineLevel="0" collapsed="false">
      <c r="A57" s="26"/>
      <c r="B57" s="24" t="s">
        <v>69</v>
      </c>
      <c r="C57" s="26"/>
      <c r="D57" s="26"/>
      <c r="E57" s="26"/>
      <c r="F57" s="26"/>
      <c r="G57" s="26"/>
    </row>
    <row r="58" customFormat="false" ht="30.75" hidden="false" customHeight="true" outlineLevel="0" collapsed="false">
      <c r="A58" s="26" t="n">
        <v>432</v>
      </c>
      <c r="B58" s="31" t="s">
        <v>70</v>
      </c>
      <c r="C58" s="44" t="s">
        <v>55</v>
      </c>
      <c r="D58" s="49" t="n">
        <v>23.1</v>
      </c>
      <c r="E58" s="26" t="n">
        <v>12.85</v>
      </c>
      <c r="F58" s="26" t="n">
        <v>96</v>
      </c>
      <c r="G58" s="26" t="n">
        <v>552</v>
      </c>
    </row>
    <row r="59" customFormat="false" ht="15.75" hidden="false" customHeight="false" outlineLevel="0" collapsed="false">
      <c r="A59" s="26"/>
      <c r="B59" s="24" t="s">
        <v>33</v>
      </c>
      <c r="C59" s="34" t="n">
        <v>48</v>
      </c>
      <c r="D59" s="26" t="n">
        <v>2.92</v>
      </c>
      <c r="E59" s="26" t="n">
        <v>0.4</v>
      </c>
      <c r="F59" s="26" t="n">
        <v>18.48</v>
      </c>
      <c r="G59" s="26" t="n">
        <v>89.2</v>
      </c>
    </row>
    <row r="60" customFormat="false" ht="15.75" hidden="false" customHeight="false" outlineLevel="0" collapsed="false">
      <c r="A60" s="26" t="n">
        <v>494</v>
      </c>
      <c r="B60" s="24" t="s">
        <v>71</v>
      </c>
      <c r="C60" s="34" t="n">
        <v>100</v>
      </c>
      <c r="D60" s="26" t="n">
        <v>10.2</v>
      </c>
      <c r="E60" s="26" t="n">
        <v>18</v>
      </c>
      <c r="F60" s="26" t="n">
        <v>36</v>
      </c>
      <c r="G60" s="26" t="n">
        <v>413</v>
      </c>
    </row>
    <row r="61" customFormat="false" ht="15.75" hidden="false" customHeight="false" outlineLevel="0" collapsed="false">
      <c r="A61" s="26" t="n">
        <v>572</v>
      </c>
      <c r="B61" s="24" t="s">
        <v>35</v>
      </c>
      <c r="C61" s="34" t="s">
        <v>36</v>
      </c>
      <c r="D61" s="26" t="n">
        <v>0.2</v>
      </c>
      <c r="E61" s="26" t="n">
        <v>0.05</v>
      </c>
      <c r="F61" s="26" t="n">
        <v>14.12</v>
      </c>
      <c r="G61" s="26" t="n">
        <v>58.71</v>
      </c>
    </row>
    <row r="62" customFormat="false" ht="15.75" hidden="false" customHeight="false" outlineLevel="0" collapsed="false">
      <c r="A62" s="26" t="n">
        <v>7</v>
      </c>
      <c r="B62" s="24" t="s">
        <v>72</v>
      </c>
      <c r="C62" s="34" t="s">
        <v>73</v>
      </c>
      <c r="D62" s="26" t="n">
        <v>8.38</v>
      </c>
      <c r="E62" s="26" t="n">
        <v>12.92</v>
      </c>
      <c r="F62" s="26" t="n">
        <v>21.33</v>
      </c>
      <c r="G62" s="26" t="n">
        <v>169.2</v>
      </c>
    </row>
    <row r="63" customFormat="false" ht="15.75" hidden="false" customHeight="false" outlineLevel="0" collapsed="false">
      <c r="A63" s="26"/>
      <c r="B63" s="24" t="s">
        <v>74</v>
      </c>
      <c r="C63" s="34" t="n">
        <v>100</v>
      </c>
      <c r="D63" s="26" t="n">
        <v>0.9</v>
      </c>
      <c r="E63" s="26" t="n">
        <v>0.2</v>
      </c>
      <c r="F63" s="26" t="n">
        <v>3.5</v>
      </c>
      <c r="G63" s="26" t="n">
        <v>40</v>
      </c>
    </row>
    <row r="64" customFormat="false" ht="15.75" hidden="false" customHeight="false" outlineLevel="0" collapsed="false">
      <c r="A64" s="26"/>
      <c r="B64" s="24" t="s">
        <v>75</v>
      </c>
      <c r="C64" s="26"/>
      <c r="D64" s="26"/>
      <c r="E64" s="26"/>
      <c r="F64" s="26"/>
      <c r="G64" s="26"/>
    </row>
    <row r="65" customFormat="false" ht="51" hidden="false" customHeight="true" outlineLevel="0" collapsed="false">
      <c r="A65" s="26" t="n">
        <v>58</v>
      </c>
      <c r="B65" s="31" t="s">
        <v>76</v>
      </c>
      <c r="C65" s="26" t="s">
        <v>77</v>
      </c>
      <c r="D65" s="26" t="n">
        <v>2.6</v>
      </c>
      <c r="E65" s="26" t="n">
        <v>8.1</v>
      </c>
      <c r="F65" s="26" t="n">
        <v>12.6</v>
      </c>
      <c r="G65" s="26" t="n">
        <v>92.8</v>
      </c>
    </row>
    <row r="66" customFormat="false" ht="31.5" hidden="false" customHeight="false" outlineLevel="0" collapsed="false">
      <c r="A66" s="26" t="n">
        <v>217</v>
      </c>
      <c r="B66" s="31" t="s">
        <v>78</v>
      </c>
      <c r="C66" s="26" t="n">
        <v>250</v>
      </c>
      <c r="D66" s="26" t="n">
        <v>4.31</v>
      </c>
      <c r="E66" s="26" t="n">
        <v>1.95</v>
      </c>
      <c r="F66" s="26" t="n">
        <v>17.14</v>
      </c>
      <c r="G66" s="26" t="n">
        <v>92.95</v>
      </c>
    </row>
    <row r="67" customFormat="false" ht="15.75" hidden="false" customHeight="false" outlineLevel="0" collapsed="false">
      <c r="A67" s="26" t="n">
        <v>759</v>
      </c>
      <c r="B67" s="33" t="s">
        <v>79</v>
      </c>
      <c r="C67" s="32" t="s">
        <v>36</v>
      </c>
      <c r="D67" s="26" t="n">
        <v>7.1</v>
      </c>
      <c r="E67" s="26" t="n">
        <v>7.56</v>
      </c>
      <c r="F67" s="26" t="n">
        <v>19.46</v>
      </c>
      <c r="G67" s="26" t="n">
        <v>148.2</v>
      </c>
    </row>
    <row r="68" customFormat="false" ht="15.75" hidden="false" customHeight="false" outlineLevel="0" collapsed="false">
      <c r="A68" s="26" t="n">
        <v>519</v>
      </c>
      <c r="B68" s="33" t="s">
        <v>80</v>
      </c>
      <c r="C68" s="26" t="s">
        <v>81</v>
      </c>
      <c r="D68" s="26" t="n">
        <v>21.16</v>
      </c>
      <c r="E68" s="26" t="n">
        <v>10.66</v>
      </c>
      <c r="F68" s="26" t="n">
        <v>9.7</v>
      </c>
      <c r="G68" s="26" t="n">
        <v>171.6</v>
      </c>
    </row>
    <row r="69" customFormat="false" ht="15.75" hidden="false" customHeight="false" outlineLevel="0" collapsed="false">
      <c r="A69" s="26" t="n">
        <v>924</v>
      </c>
      <c r="B69" s="33" t="s">
        <v>82</v>
      </c>
      <c r="C69" s="26" t="s">
        <v>83</v>
      </c>
      <c r="D69" s="26" t="n">
        <v>0.2</v>
      </c>
      <c r="E69" s="26" t="n">
        <v>0.05</v>
      </c>
      <c r="F69" s="26" t="n">
        <v>16.12</v>
      </c>
      <c r="G69" s="26" t="n">
        <v>58.71</v>
      </c>
    </row>
    <row r="70" customFormat="false" ht="15.75" hidden="false" customHeight="false" outlineLevel="0" collapsed="false">
      <c r="A70" s="26"/>
      <c r="B70" s="33" t="s">
        <v>84</v>
      </c>
      <c r="C70" s="26" t="n">
        <v>50</v>
      </c>
      <c r="D70" s="26" t="n">
        <v>2.9</v>
      </c>
      <c r="E70" s="26" t="n">
        <v>10.7</v>
      </c>
      <c r="F70" s="26" t="n">
        <v>66</v>
      </c>
      <c r="G70" s="26" t="n">
        <v>457.8</v>
      </c>
    </row>
    <row r="71" customFormat="false" ht="15.75" hidden="false" customHeight="false" outlineLevel="0" collapsed="false">
      <c r="A71" s="26"/>
      <c r="B71" s="33" t="s">
        <v>33</v>
      </c>
      <c r="C71" s="26" t="n">
        <v>60</v>
      </c>
      <c r="D71" s="26" t="n">
        <v>2.92</v>
      </c>
      <c r="E71" s="26" t="n">
        <v>0.4</v>
      </c>
      <c r="F71" s="26" t="n">
        <v>18.48</v>
      </c>
      <c r="G71" s="26" t="n">
        <v>89.2</v>
      </c>
    </row>
    <row r="72" customFormat="false" ht="31.5" hidden="false" customHeight="false" outlineLevel="0" collapsed="false">
      <c r="A72" s="26" t="n">
        <v>8</v>
      </c>
      <c r="B72" s="37" t="s">
        <v>57</v>
      </c>
      <c r="C72" s="26" t="s">
        <v>85</v>
      </c>
      <c r="D72" s="26" t="n">
        <v>3.16</v>
      </c>
      <c r="E72" s="26" t="n">
        <v>8.45</v>
      </c>
      <c r="F72" s="26" t="n">
        <v>17.46</v>
      </c>
      <c r="G72" s="26" t="n">
        <v>210.6</v>
      </c>
    </row>
    <row r="73" s="22" customFormat="true" ht="15.75" hidden="false" customHeight="false" outlineLevel="0" collapsed="false">
      <c r="A73" s="26"/>
      <c r="B73" s="24" t="s">
        <v>49</v>
      </c>
      <c r="C73" s="26"/>
      <c r="D73" s="1" t="n">
        <v>90.05</v>
      </c>
      <c r="E73" s="1" t="n">
        <v>92.29</v>
      </c>
      <c r="F73" s="1" t="n">
        <f aca="false">SUM(F58:F72)</f>
        <v>366.39</v>
      </c>
      <c r="G73" s="1" t="n">
        <v>2643.97</v>
      </c>
    </row>
    <row r="74" customFormat="false" ht="15.75" hidden="false" customHeight="false" outlineLevel="0" collapsed="false">
      <c r="A74" s="26"/>
      <c r="B74" s="24" t="s">
        <v>50</v>
      </c>
      <c r="C74" s="40"/>
      <c r="D74" s="40"/>
      <c r="E74" s="40"/>
      <c r="F74" s="40"/>
      <c r="G74" s="1" t="s">
        <v>51</v>
      </c>
    </row>
    <row r="75" s="17" customFormat="true" ht="15.75" hidden="false" customHeight="false" outlineLevel="0" collapsed="false">
      <c r="A75" s="20" t="s">
        <v>86</v>
      </c>
      <c r="B75" s="16"/>
    </row>
    <row r="76" customFormat="false" ht="31.5" hidden="false" customHeight="false" outlineLevel="0" collapsed="false">
      <c r="A76" s="26" t="s">
        <v>67</v>
      </c>
      <c r="B76" s="50" t="s">
        <v>87</v>
      </c>
      <c r="C76" s="43" t="s">
        <v>23</v>
      </c>
      <c r="D76" s="26" t="s">
        <v>24</v>
      </c>
      <c r="E76" s="26"/>
      <c r="F76" s="26"/>
      <c r="G76" s="43" t="s">
        <v>25</v>
      </c>
    </row>
    <row r="77" customFormat="false" ht="15.75" hidden="false" customHeight="false" outlineLevel="0" collapsed="false">
      <c r="A77" s="26"/>
      <c r="B77" s="33" t="s">
        <v>26</v>
      </c>
      <c r="C77" s="26"/>
      <c r="D77" s="26" t="s">
        <v>27</v>
      </c>
      <c r="E77" s="26" t="s">
        <v>28</v>
      </c>
      <c r="F77" s="26" t="s">
        <v>29</v>
      </c>
      <c r="G77" s="26"/>
    </row>
    <row r="78" customFormat="false" ht="15.75" hidden="false" customHeight="false" outlineLevel="0" collapsed="false">
      <c r="A78" s="26"/>
      <c r="B78" s="33" t="s">
        <v>88</v>
      </c>
      <c r="C78" s="34"/>
      <c r="D78" s="26"/>
      <c r="E78" s="26"/>
      <c r="F78" s="26"/>
      <c r="G78" s="26"/>
    </row>
    <row r="79" customFormat="false" ht="15.75" hidden="false" customHeight="false" outlineLevel="0" collapsed="false">
      <c r="A79" s="26"/>
      <c r="B79" s="33" t="s">
        <v>33</v>
      </c>
      <c r="C79" s="34" t="n">
        <v>48</v>
      </c>
      <c r="D79" s="26" t="n">
        <v>2.92</v>
      </c>
      <c r="E79" s="26" t="n">
        <v>0.4</v>
      </c>
      <c r="F79" s="26" t="n">
        <v>18.48</v>
      </c>
      <c r="G79" s="26" t="n">
        <v>89.2</v>
      </c>
    </row>
    <row r="80" customFormat="false" ht="15.75" hidden="false" customHeight="false" outlineLevel="0" collapsed="false">
      <c r="A80" s="26" t="n">
        <v>471</v>
      </c>
      <c r="B80" s="33" t="s">
        <v>89</v>
      </c>
      <c r="C80" s="34" t="n">
        <v>200</v>
      </c>
      <c r="D80" s="26" t="n">
        <v>5.12</v>
      </c>
      <c r="E80" s="26" t="n">
        <v>6.25</v>
      </c>
      <c r="F80" s="26" t="n">
        <v>2.5</v>
      </c>
      <c r="G80" s="26" t="n">
        <v>173.46</v>
      </c>
    </row>
    <row r="81" customFormat="false" ht="15.75" hidden="false" customHeight="false" outlineLevel="0" collapsed="false">
      <c r="A81" s="26"/>
      <c r="B81" s="33" t="s">
        <v>37</v>
      </c>
      <c r="C81" s="34" t="n">
        <v>100</v>
      </c>
      <c r="D81" s="26" t="n">
        <v>0.24</v>
      </c>
      <c r="E81" s="26" t="n">
        <v>0.24</v>
      </c>
      <c r="F81" s="26" t="n">
        <v>5.88</v>
      </c>
      <c r="G81" s="26" t="n">
        <v>54</v>
      </c>
    </row>
    <row r="82" customFormat="false" ht="15.75" hidden="false" customHeight="true" outlineLevel="0" collapsed="false">
      <c r="A82" s="26"/>
      <c r="B82" s="33" t="s">
        <v>35</v>
      </c>
      <c r="C82" s="34" t="s">
        <v>36</v>
      </c>
      <c r="D82" s="26" t="n">
        <v>0.2</v>
      </c>
      <c r="E82" s="26" t="n">
        <v>0.05</v>
      </c>
      <c r="F82" s="26" t="n">
        <v>15.12</v>
      </c>
      <c r="G82" s="26" t="n">
        <v>58.71</v>
      </c>
    </row>
    <row r="83" customFormat="false" ht="39" hidden="false" customHeight="true" outlineLevel="0" collapsed="false">
      <c r="A83" s="26" t="n">
        <v>6</v>
      </c>
      <c r="B83" s="37" t="s">
        <v>90</v>
      </c>
      <c r="C83" s="51" t="s">
        <v>91</v>
      </c>
      <c r="D83" s="26" t="n">
        <v>7.5</v>
      </c>
      <c r="E83" s="26" t="n">
        <v>11.8</v>
      </c>
      <c r="F83" s="26" t="n">
        <v>74.4</v>
      </c>
      <c r="G83" s="26" t="n">
        <v>327.8</v>
      </c>
    </row>
    <row r="84" customFormat="false" ht="15.75" hidden="false" customHeight="false" outlineLevel="0" collapsed="false">
      <c r="A84" s="26"/>
      <c r="B84" s="24" t="s">
        <v>92</v>
      </c>
      <c r="C84" s="52"/>
      <c r="D84" s="40"/>
      <c r="E84" s="40"/>
      <c r="F84" s="40"/>
      <c r="G84" s="40"/>
    </row>
    <row r="85" customFormat="false" ht="31.5" hidden="false" customHeight="true" outlineLevel="0" collapsed="false">
      <c r="A85" s="26" t="n">
        <v>55</v>
      </c>
      <c r="B85" s="31" t="s">
        <v>93</v>
      </c>
      <c r="C85" s="34" t="n">
        <v>100</v>
      </c>
      <c r="D85" s="26" t="n">
        <v>0.36</v>
      </c>
      <c r="E85" s="26" t="n">
        <v>5.04</v>
      </c>
      <c r="F85" s="26" t="n">
        <v>1.5</v>
      </c>
      <c r="G85" s="26" t="n">
        <v>51.8</v>
      </c>
    </row>
    <row r="86" customFormat="false" ht="31.5" hidden="false" customHeight="false" outlineLevel="0" collapsed="false">
      <c r="A86" s="26" t="n">
        <v>35</v>
      </c>
      <c r="B86" s="37" t="s">
        <v>94</v>
      </c>
      <c r="C86" s="34" t="n">
        <v>250</v>
      </c>
      <c r="D86" s="26" t="n">
        <v>5.7</v>
      </c>
      <c r="E86" s="26" t="n">
        <v>1.67</v>
      </c>
      <c r="F86" s="26" t="n">
        <v>26.62</v>
      </c>
      <c r="G86" s="26" t="n">
        <v>228.9</v>
      </c>
    </row>
    <row r="87" customFormat="false" ht="47.25" hidden="false" customHeight="false" outlineLevel="0" collapsed="false">
      <c r="A87" s="26" t="n">
        <v>744</v>
      </c>
      <c r="B87" s="37" t="s">
        <v>95</v>
      </c>
      <c r="C87" s="39" t="s">
        <v>96</v>
      </c>
      <c r="D87" s="26" t="n">
        <v>10.48</v>
      </c>
      <c r="E87" s="26" t="n">
        <v>33.5</v>
      </c>
      <c r="F87" s="26" t="n">
        <v>78.3</v>
      </c>
      <c r="G87" s="26" t="n">
        <v>444.7</v>
      </c>
    </row>
    <row r="88" customFormat="false" ht="19.5" hidden="false" customHeight="true" outlineLevel="0" collapsed="false">
      <c r="A88" s="26" t="n">
        <v>632</v>
      </c>
      <c r="B88" s="33" t="s">
        <v>97</v>
      </c>
      <c r="C88" s="34" t="s">
        <v>98</v>
      </c>
      <c r="D88" s="26" t="n">
        <v>14.85</v>
      </c>
      <c r="E88" s="26" t="n">
        <v>16.58</v>
      </c>
      <c r="F88" s="26" t="n">
        <v>4.62</v>
      </c>
      <c r="G88" s="26" t="n">
        <v>583.14</v>
      </c>
    </row>
    <row r="89" customFormat="false" ht="15.75" hidden="false" customHeight="false" outlineLevel="0" collapsed="false">
      <c r="A89" s="26" t="n">
        <v>924</v>
      </c>
      <c r="B89" s="33" t="s">
        <v>99</v>
      </c>
      <c r="C89" s="34" t="s">
        <v>100</v>
      </c>
      <c r="D89" s="26" t="n">
        <v>0.48</v>
      </c>
      <c r="E89" s="26" t="n">
        <v>0.25</v>
      </c>
      <c r="F89" s="26" t="n">
        <v>26.81</v>
      </c>
      <c r="G89" s="26" t="n">
        <v>110.96</v>
      </c>
    </row>
    <row r="90" customFormat="false" ht="15.75" hidden="false" customHeight="false" outlineLevel="0" collapsed="false">
      <c r="A90" s="26"/>
      <c r="B90" s="33" t="s">
        <v>33</v>
      </c>
      <c r="C90" s="34" t="n">
        <v>48</v>
      </c>
      <c r="D90" s="26" t="n">
        <v>2.92</v>
      </c>
      <c r="E90" s="26" t="n">
        <v>0.4</v>
      </c>
      <c r="F90" s="26" t="n">
        <v>18.48</v>
      </c>
      <c r="G90" s="26" t="n">
        <v>89.2</v>
      </c>
    </row>
    <row r="91" customFormat="false" ht="15.75" hidden="false" customHeight="false" outlineLevel="0" collapsed="false">
      <c r="A91" s="26"/>
      <c r="B91" s="33" t="s">
        <v>64</v>
      </c>
      <c r="C91" s="34" t="n">
        <v>30</v>
      </c>
      <c r="D91" s="26" t="n">
        <v>10.5</v>
      </c>
      <c r="E91" s="26" t="n">
        <v>11.4</v>
      </c>
      <c r="F91" s="26" t="n">
        <v>55.92</v>
      </c>
      <c r="G91" s="26" t="n">
        <v>417</v>
      </c>
    </row>
    <row r="92" s="22" customFormat="true" ht="15.75" hidden="false" customHeight="false" outlineLevel="0" collapsed="false">
      <c r="A92" s="26"/>
      <c r="B92" s="24" t="s">
        <v>49</v>
      </c>
      <c r="C92" s="26"/>
      <c r="D92" s="1" t="n">
        <v>61.27</v>
      </c>
      <c r="E92" s="1" t="n">
        <v>87.58</v>
      </c>
      <c r="F92" s="1" t="n">
        <v>328.63</v>
      </c>
      <c r="G92" s="1" t="n">
        <f aca="false">SUM(G79:G91)</f>
        <v>2628.87</v>
      </c>
    </row>
    <row r="93" customFormat="false" ht="15.75" hidden="false" customHeight="false" outlineLevel="0" collapsed="false">
      <c r="A93" s="26"/>
      <c r="B93" s="24" t="s">
        <v>50</v>
      </c>
      <c r="C93" s="40"/>
      <c r="D93" s="40"/>
      <c r="E93" s="40"/>
      <c r="F93" s="40"/>
      <c r="G93" s="1" t="s">
        <v>51</v>
      </c>
    </row>
    <row r="94" s="20" customFormat="true" ht="15.75" hidden="false" customHeight="false" outlineLevel="0" collapsed="false">
      <c r="A94" s="20" t="s">
        <v>101</v>
      </c>
      <c r="B94" s="53"/>
    </row>
    <row r="95" s="55" customFormat="true" ht="32.25" hidden="false" customHeight="false" outlineLevel="0" collapsed="false">
      <c r="A95" s="26" t="s">
        <v>67</v>
      </c>
      <c r="B95" s="50" t="s">
        <v>22</v>
      </c>
      <c r="C95" s="43" t="s">
        <v>23</v>
      </c>
      <c r="D95" s="54" t="s">
        <v>24</v>
      </c>
      <c r="E95" s="54"/>
      <c r="F95" s="54"/>
      <c r="G95" s="43" t="s">
        <v>25</v>
      </c>
    </row>
    <row r="96" s="55" customFormat="true" ht="18.75" hidden="false" customHeight="false" outlineLevel="0" collapsed="false">
      <c r="A96" s="26"/>
      <c r="B96" s="24" t="s">
        <v>26</v>
      </c>
      <c r="C96" s="40"/>
      <c r="D96" s="54" t="s">
        <v>27</v>
      </c>
      <c r="E96" s="54" t="s">
        <v>102</v>
      </c>
      <c r="F96" s="54" t="s">
        <v>29</v>
      </c>
      <c r="G96" s="40"/>
    </row>
    <row r="97" customFormat="false" ht="15.75" hidden="false" customHeight="false" outlineLevel="0" collapsed="false">
      <c r="A97" s="26"/>
      <c r="B97" s="24" t="s">
        <v>103</v>
      </c>
      <c r="C97" s="26"/>
      <c r="D97" s="26"/>
      <c r="E97" s="26"/>
      <c r="F97" s="26"/>
      <c r="G97" s="26"/>
    </row>
    <row r="98" customFormat="false" ht="66.75" hidden="false" customHeight="true" outlineLevel="0" collapsed="false">
      <c r="A98" s="26" t="n">
        <v>451</v>
      </c>
      <c r="B98" s="31" t="s">
        <v>104</v>
      </c>
      <c r="C98" s="26" t="n">
        <v>200</v>
      </c>
      <c r="D98" s="34" t="n">
        <v>3.68</v>
      </c>
      <c r="E98" s="36" t="n">
        <v>3.53</v>
      </c>
      <c r="F98" s="36" t="n">
        <v>23.55</v>
      </c>
      <c r="G98" s="36" t="n">
        <v>140.73</v>
      </c>
    </row>
    <row r="99" customFormat="false" ht="15.75" hidden="false" customHeight="false" outlineLevel="0" collapsed="false">
      <c r="A99" s="26" t="n">
        <v>571</v>
      </c>
      <c r="B99" s="24" t="s">
        <v>34</v>
      </c>
      <c r="C99" s="26" t="n">
        <v>100</v>
      </c>
      <c r="D99" s="30" t="n">
        <v>6.62</v>
      </c>
      <c r="E99" s="30" t="n">
        <v>9.02</v>
      </c>
      <c r="F99" s="30" t="n">
        <v>1.57</v>
      </c>
      <c r="G99" s="30" t="n">
        <v>525</v>
      </c>
    </row>
    <row r="100" customFormat="false" ht="15.75" hidden="false" customHeight="false" outlineLevel="0" collapsed="false">
      <c r="A100" s="26"/>
      <c r="B100" s="24" t="s">
        <v>33</v>
      </c>
      <c r="C100" s="26" t="n">
        <v>48</v>
      </c>
      <c r="D100" s="26" t="n">
        <v>2.92</v>
      </c>
      <c r="E100" s="26" t="n">
        <v>0.4</v>
      </c>
      <c r="F100" s="26" t="n">
        <v>18.48</v>
      </c>
      <c r="G100" s="26" t="n">
        <v>89.2</v>
      </c>
    </row>
    <row r="101" customFormat="false" ht="31.5" hidden="false" customHeight="true" outlineLevel="0" collapsed="false">
      <c r="A101" s="26" t="n">
        <v>83</v>
      </c>
      <c r="B101" s="24" t="s">
        <v>105</v>
      </c>
      <c r="C101" s="26" t="n">
        <v>100</v>
      </c>
      <c r="D101" s="30" t="n">
        <v>2.62</v>
      </c>
      <c r="E101" s="30" t="n">
        <v>3.23</v>
      </c>
      <c r="F101" s="30" t="n">
        <v>13.45</v>
      </c>
      <c r="G101" s="30" t="n">
        <v>87.16</v>
      </c>
    </row>
    <row r="102" customFormat="false" ht="15.75" hidden="false" customHeight="false" outlineLevel="0" collapsed="false">
      <c r="A102" s="26"/>
      <c r="B102" s="24" t="s">
        <v>45</v>
      </c>
      <c r="C102" s="26" t="n">
        <v>200</v>
      </c>
      <c r="D102" s="30" t="n">
        <v>5.6</v>
      </c>
      <c r="E102" s="30" t="n">
        <v>6.4</v>
      </c>
      <c r="F102" s="30" t="n">
        <v>12.4</v>
      </c>
      <c r="G102" s="30" t="n">
        <v>116</v>
      </c>
    </row>
    <row r="103" customFormat="false" ht="32.25" hidden="false" customHeight="true" outlineLevel="0" collapsed="false">
      <c r="A103" s="26"/>
      <c r="B103" s="24" t="s">
        <v>106</v>
      </c>
      <c r="C103" s="26" t="n">
        <v>40</v>
      </c>
      <c r="D103" s="26" t="n">
        <v>1.36</v>
      </c>
      <c r="E103" s="26" t="n">
        <v>12.08</v>
      </c>
      <c r="F103" s="30" t="n">
        <v>25.88</v>
      </c>
      <c r="G103" s="30" t="n">
        <v>215.6</v>
      </c>
    </row>
    <row r="104" customFormat="false" ht="15.75" hidden="false" customHeight="false" outlineLevel="0" collapsed="false">
      <c r="A104" s="26"/>
      <c r="B104" s="24" t="s">
        <v>107</v>
      </c>
      <c r="C104" s="40"/>
      <c r="D104" s="40"/>
      <c r="E104" s="40"/>
      <c r="F104" s="40"/>
      <c r="G104" s="40"/>
    </row>
    <row r="105" customFormat="false" ht="31.5" hidden="false" customHeight="false" outlineLevel="0" collapsed="false">
      <c r="A105" s="26" t="n">
        <v>58</v>
      </c>
      <c r="B105" s="31" t="s">
        <v>108</v>
      </c>
      <c r="C105" s="26" t="s">
        <v>77</v>
      </c>
      <c r="D105" s="26" t="n">
        <v>0.3</v>
      </c>
      <c r="E105" s="26" t="n">
        <v>0</v>
      </c>
      <c r="F105" s="26" t="n">
        <v>2.9</v>
      </c>
      <c r="G105" s="26" t="n">
        <v>12.7</v>
      </c>
    </row>
    <row r="106" customFormat="false" ht="31.5" hidden="false" customHeight="false" outlineLevel="0" collapsed="false">
      <c r="A106" s="26" t="n">
        <v>197</v>
      </c>
      <c r="B106" s="31" t="s">
        <v>40</v>
      </c>
      <c r="C106" s="32" t="s">
        <v>109</v>
      </c>
      <c r="D106" s="26" t="n">
        <v>1.8</v>
      </c>
      <c r="E106" s="26" t="n">
        <v>10.9</v>
      </c>
      <c r="F106" s="26" t="n">
        <v>6.8</v>
      </c>
      <c r="G106" s="26" t="n">
        <v>216</v>
      </c>
      <c r="I106" s="17"/>
    </row>
    <row r="107" customFormat="false" ht="31.5" hidden="false" customHeight="false" outlineLevel="0" collapsed="false">
      <c r="A107" s="26" t="n">
        <v>759</v>
      </c>
      <c r="B107" s="31" t="s">
        <v>110</v>
      </c>
      <c r="C107" s="32" t="s">
        <v>36</v>
      </c>
      <c r="D107" s="26" t="n">
        <v>2.505</v>
      </c>
      <c r="E107" s="26" t="n">
        <v>1.3</v>
      </c>
      <c r="F107" s="26" t="n">
        <v>17.215</v>
      </c>
      <c r="G107" s="26" t="n">
        <v>177.75</v>
      </c>
    </row>
    <row r="108" customFormat="false" ht="31.5" hidden="false" customHeight="false" outlineLevel="0" collapsed="false">
      <c r="A108" s="26" t="n">
        <v>163</v>
      </c>
      <c r="B108" s="31" t="s">
        <v>43</v>
      </c>
      <c r="C108" s="34" t="s">
        <v>44</v>
      </c>
      <c r="D108" s="35" t="n">
        <v>10.18</v>
      </c>
      <c r="E108" s="35" t="n">
        <v>10.72</v>
      </c>
      <c r="F108" s="35" t="n">
        <v>4.54</v>
      </c>
      <c r="G108" s="35" t="n">
        <v>583.14</v>
      </c>
    </row>
    <row r="109" customFormat="false" ht="15.75" hidden="false" customHeight="false" outlineLevel="0" collapsed="false">
      <c r="A109" s="26" t="n">
        <v>946</v>
      </c>
      <c r="B109" s="24" t="s">
        <v>111</v>
      </c>
      <c r="C109" s="26" t="n">
        <v>200</v>
      </c>
      <c r="D109" s="40" t="n">
        <v>3.76</v>
      </c>
      <c r="E109" s="56" t="n">
        <v>3.2</v>
      </c>
      <c r="F109" s="56" t="n">
        <v>26.7</v>
      </c>
      <c r="G109" s="56" t="n">
        <v>150.8</v>
      </c>
    </row>
    <row r="110" customFormat="false" ht="15.75" hidden="false" customHeight="false" outlineLevel="0" collapsed="false">
      <c r="A110" s="26"/>
      <c r="B110" s="24" t="s">
        <v>33</v>
      </c>
      <c r="C110" s="26" t="n">
        <v>48</v>
      </c>
      <c r="D110" s="26" t="n">
        <v>2.92</v>
      </c>
      <c r="E110" s="26" t="n">
        <v>0.4</v>
      </c>
      <c r="F110" s="26" t="n">
        <v>18.48</v>
      </c>
      <c r="G110" s="26" t="n">
        <v>89.2</v>
      </c>
    </row>
    <row r="111" customFormat="false" ht="15.75" hidden="false" customHeight="false" outlineLevel="0" collapsed="false">
      <c r="A111" s="26" t="n">
        <v>7</v>
      </c>
      <c r="B111" s="24" t="s">
        <v>112</v>
      </c>
      <c r="C111" s="26" t="s">
        <v>85</v>
      </c>
      <c r="D111" s="26" t="n">
        <v>6.38</v>
      </c>
      <c r="E111" s="26" t="n">
        <v>11.93</v>
      </c>
      <c r="F111" s="26" t="n">
        <v>21.33</v>
      </c>
      <c r="G111" s="26" t="n">
        <v>189.2</v>
      </c>
    </row>
    <row r="112" customFormat="false" ht="15.75" hidden="false" customHeight="false" outlineLevel="0" collapsed="false">
      <c r="A112" s="26"/>
      <c r="B112" s="24" t="s">
        <v>74</v>
      </c>
      <c r="C112" s="26" t="n">
        <v>100</v>
      </c>
      <c r="D112" s="26" t="n">
        <v>0.54</v>
      </c>
      <c r="E112" s="26" t="n">
        <v>0.12</v>
      </c>
      <c r="F112" s="26" t="n">
        <v>4.86</v>
      </c>
      <c r="G112" s="26" t="n">
        <v>48</v>
      </c>
    </row>
    <row r="113" customFormat="false" ht="15.75" hidden="false" customHeight="false" outlineLevel="0" collapsed="false">
      <c r="A113" s="26"/>
      <c r="B113" s="24" t="s">
        <v>49</v>
      </c>
      <c r="C113" s="26"/>
      <c r="D113" s="3" t="n">
        <f aca="false">SUM(D98:D111)</f>
        <v>50.645</v>
      </c>
      <c r="E113" s="3" t="n">
        <f aca="false">SUM(E98:E112)</f>
        <v>73.23</v>
      </c>
      <c r="F113" s="3" t="n">
        <f aca="false">SUM(F98:F112)</f>
        <v>198.155</v>
      </c>
      <c r="G113" s="3" t="n">
        <f aca="false">SUM(G98:G112)</f>
        <v>2640.48</v>
      </c>
    </row>
    <row r="114" customFormat="false" ht="15.75" hidden="false" customHeight="false" outlineLevel="0" collapsed="false">
      <c r="A114" s="17"/>
      <c r="B114" s="16" t="s">
        <v>50</v>
      </c>
      <c r="G114" s="1" t="s">
        <v>51</v>
      </c>
    </row>
    <row r="115" s="20" customFormat="true" ht="15.75" hidden="false" customHeight="false" outlineLevel="0" collapsed="false">
      <c r="A115" s="20" t="s">
        <v>113</v>
      </c>
      <c r="B115" s="53"/>
    </row>
    <row r="116" customFormat="false" ht="31.5" hidden="false" customHeight="false" outlineLevel="0" collapsed="false">
      <c r="A116" s="43" t="s">
        <v>21</v>
      </c>
      <c r="B116" s="24" t="s">
        <v>22</v>
      </c>
      <c r="C116" s="43" t="s">
        <v>23</v>
      </c>
      <c r="D116" s="26" t="s">
        <v>24</v>
      </c>
      <c r="E116" s="26"/>
      <c r="F116" s="26"/>
      <c r="G116" s="43" t="s">
        <v>25</v>
      </c>
    </row>
    <row r="117" customFormat="false" ht="15.75" hidden="false" customHeight="false" outlineLevel="0" collapsed="false">
      <c r="A117" s="26"/>
      <c r="B117" s="24" t="s">
        <v>26</v>
      </c>
      <c r="C117" s="26"/>
      <c r="D117" s="26" t="s">
        <v>27</v>
      </c>
      <c r="E117" s="26" t="s">
        <v>28</v>
      </c>
      <c r="F117" s="26" t="s">
        <v>29</v>
      </c>
      <c r="G117" s="26"/>
    </row>
    <row r="118" customFormat="false" ht="15.75" hidden="false" customHeight="false" outlineLevel="0" collapsed="false">
      <c r="A118" s="26"/>
      <c r="B118" s="33" t="s">
        <v>114</v>
      </c>
      <c r="C118" s="26"/>
      <c r="D118" s="26"/>
      <c r="E118" s="26"/>
      <c r="F118" s="26"/>
      <c r="G118" s="26"/>
    </row>
    <row r="119" customFormat="false" ht="31.5" hidden="false" customHeight="false" outlineLevel="0" collapsed="false">
      <c r="A119" s="26" t="n">
        <v>332</v>
      </c>
      <c r="B119" s="37" t="s">
        <v>115</v>
      </c>
      <c r="C119" s="26" t="s">
        <v>116</v>
      </c>
      <c r="D119" s="26" t="n">
        <v>4.4</v>
      </c>
      <c r="E119" s="26" t="n">
        <v>9.2</v>
      </c>
      <c r="F119" s="26" t="n">
        <v>25.4</v>
      </c>
      <c r="G119" s="26" t="n">
        <v>190</v>
      </c>
    </row>
    <row r="120" customFormat="false" ht="15.75" hidden="false" customHeight="false" outlineLevel="0" collapsed="false">
      <c r="A120" s="26"/>
      <c r="B120" s="33" t="s">
        <v>117</v>
      </c>
      <c r="C120" s="26" t="n">
        <v>150</v>
      </c>
      <c r="D120" s="26" t="n">
        <v>19.6</v>
      </c>
      <c r="E120" s="26" t="n">
        <v>4.1</v>
      </c>
      <c r="F120" s="26" t="n">
        <v>8.4</v>
      </c>
      <c r="G120" s="26" t="n">
        <v>118.3</v>
      </c>
    </row>
    <row r="121" customFormat="false" ht="15.75" hidden="false" customHeight="false" outlineLevel="0" collapsed="false">
      <c r="A121" s="26"/>
      <c r="B121" s="33" t="s">
        <v>33</v>
      </c>
      <c r="C121" s="26" t="n">
        <v>48</v>
      </c>
      <c r="D121" s="26" t="n">
        <v>2.92</v>
      </c>
      <c r="E121" s="26" t="n">
        <v>0.4</v>
      </c>
      <c r="F121" s="26" t="n">
        <v>18.48</v>
      </c>
      <c r="G121" s="26" t="n">
        <v>89.2</v>
      </c>
    </row>
    <row r="122" customFormat="false" ht="15.75" hidden="false" customHeight="false" outlineLevel="0" collapsed="false">
      <c r="A122" s="26"/>
      <c r="B122" s="33" t="s">
        <v>118</v>
      </c>
      <c r="C122" s="26" t="n">
        <v>200</v>
      </c>
      <c r="D122" s="26" t="n">
        <v>0.2</v>
      </c>
      <c r="E122" s="26" t="n">
        <v>0.051</v>
      </c>
      <c r="F122" s="26" t="n">
        <v>15.12</v>
      </c>
      <c r="G122" s="26" t="n">
        <v>58.71</v>
      </c>
    </row>
    <row r="123" customFormat="false" ht="15.75" hidden="false" customHeight="false" outlineLevel="0" collapsed="false">
      <c r="A123" s="26" t="n">
        <v>6</v>
      </c>
      <c r="B123" s="33" t="s">
        <v>119</v>
      </c>
      <c r="C123" s="26" t="s">
        <v>120</v>
      </c>
      <c r="D123" s="26" t="n">
        <v>5.38</v>
      </c>
      <c r="E123" s="26" t="n">
        <v>4.108</v>
      </c>
      <c r="F123" s="26" t="n">
        <v>32.332</v>
      </c>
      <c r="G123" s="26" t="n">
        <v>230</v>
      </c>
    </row>
    <row r="124" customFormat="false" ht="15.75" hidden="false" customHeight="false" outlineLevel="0" collapsed="false">
      <c r="A124" s="26"/>
      <c r="B124" s="24" t="s">
        <v>121</v>
      </c>
      <c r="C124" s="40"/>
      <c r="D124" s="40"/>
      <c r="E124" s="40"/>
      <c r="F124" s="40"/>
      <c r="G124" s="40"/>
    </row>
    <row r="125" customFormat="false" ht="31.5" hidden="false" customHeight="false" outlineLevel="0" collapsed="false">
      <c r="A125" s="26" t="n">
        <v>190</v>
      </c>
      <c r="B125" s="37" t="s">
        <v>122</v>
      </c>
      <c r="C125" s="26" t="s">
        <v>77</v>
      </c>
      <c r="D125" s="26" t="n">
        <v>0.36</v>
      </c>
      <c r="E125" s="26" t="n">
        <v>5.04</v>
      </c>
      <c r="F125" s="26" t="n">
        <v>1.5</v>
      </c>
      <c r="G125" s="26" t="n">
        <v>51.8</v>
      </c>
    </row>
    <row r="126" customFormat="false" ht="29.25" hidden="false" customHeight="true" outlineLevel="0" collapsed="false">
      <c r="A126" s="26" t="n">
        <v>217</v>
      </c>
      <c r="B126" s="37" t="s">
        <v>78</v>
      </c>
      <c r="C126" s="26" t="n">
        <v>250</v>
      </c>
      <c r="D126" s="26" t="n">
        <v>4.305</v>
      </c>
      <c r="E126" s="26" t="n">
        <v>2.355</v>
      </c>
      <c r="F126" s="26" t="n">
        <v>31.43</v>
      </c>
      <c r="G126" s="26" t="n">
        <v>598.95</v>
      </c>
    </row>
    <row r="127" customFormat="false" ht="31.5" hidden="false" customHeight="false" outlineLevel="0" collapsed="false">
      <c r="A127" s="26" t="n">
        <v>451</v>
      </c>
      <c r="B127" s="31" t="s">
        <v>123</v>
      </c>
      <c r="C127" s="32" t="s">
        <v>32</v>
      </c>
      <c r="D127" s="26" t="n">
        <v>5.68</v>
      </c>
      <c r="E127" s="26" t="n">
        <v>5.56</v>
      </c>
      <c r="F127" s="26" t="n">
        <v>59.23</v>
      </c>
      <c r="G127" s="26" t="n">
        <v>287.35</v>
      </c>
    </row>
    <row r="128" customFormat="false" ht="15.75" hidden="false" customHeight="false" outlineLevel="0" collapsed="false">
      <c r="A128" s="26" t="n">
        <v>632</v>
      </c>
      <c r="B128" s="24" t="s">
        <v>124</v>
      </c>
      <c r="C128" s="26" t="n">
        <v>110</v>
      </c>
      <c r="D128" s="26" t="n">
        <v>19.4</v>
      </c>
      <c r="E128" s="26" t="n">
        <v>22.595</v>
      </c>
      <c r="F128" s="26" t="n">
        <v>36.3</v>
      </c>
      <c r="G128" s="26" t="n">
        <v>561.2</v>
      </c>
    </row>
    <row r="129" customFormat="false" ht="15.75" hidden="false" customHeight="false" outlineLevel="0" collapsed="false">
      <c r="A129" s="26"/>
      <c r="B129" s="33" t="s">
        <v>37</v>
      </c>
      <c r="C129" s="26" t="n">
        <v>100</v>
      </c>
      <c r="D129" s="26" t="n">
        <v>0.24</v>
      </c>
      <c r="E129" s="26" t="n">
        <v>0.24</v>
      </c>
      <c r="F129" s="26" t="n">
        <v>5.88</v>
      </c>
      <c r="G129" s="26" t="n">
        <v>54</v>
      </c>
    </row>
    <row r="130" customFormat="false" ht="15.75" hidden="false" customHeight="false" outlineLevel="0" collapsed="false">
      <c r="A130" s="26"/>
      <c r="B130" s="33" t="s">
        <v>35</v>
      </c>
      <c r="C130" s="26" t="s">
        <v>36</v>
      </c>
      <c r="D130" s="26" t="n">
        <v>0.2</v>
      </c>
      <c r="E130" s="26" t="n">
        <v>0.051</v>
      </c>
      <c r="F130" s="26" t="n">
        <v>15.12</v>
      </c>
      <c r="G130" s="26" t="n">
        <v>58.71</v>
      </c>
    </row>
    <row r="131" customFormat="false" ht="15.75" hidden="false" customHeight="false" outlineLevel="0" collapsed="false">
      <c r="A131" s="26"/>
      <c r="B131" s="33" t="s">
        <v>33</v>
      </c>
      <c r="C131" s="26" t="n">
        <v>60</v>
      </c>
      <c r="D131" s="26" t="n">
        <v>2.92</v>
      </c>
      <c r="E131" s="26" t="n">
        <v>0.4</v>
      </c>
      <c r="F131" s="26" t="n">
        <v>18.48</v>
      </c>
      <c r="G131" s="26" t="n">
        <v>89.2</v>
      </c>
    </row>
    <row r="132" customFormat="false" ht="15.75" hidden="false" customHeight="false" outlineLevel="0" collapsed="false">
      <c r="A132" s="26" t="n">
        <v>8</v>
      </c>
      <c r="B132" s="33" t="s">
        <v>125</v>
      </c>
      <c r="C132" s="26" t="s">
        <v>126</v>
      </c>
      <c r="D132" s="26" t="n">
        <v>3.16</v>
      </c>
      <c r="E132" s="26" t="n">
        <v>8.458</v>
      </c>
      <c r="F132" s="26" t="n">
        <v>33.462</v>
      </c>
      <c r="G132" s="26" t="n">
        <v>241.1</v>
      </c>
    </row>
    <row r="133" s="22" customFormat="true" ht="15.75" hidden="false" customHeight="false" outlineLevel="0" collapsed="false">
      <c r="A133" s="1"/>
      <c r="B133" s="24" t="s">
        <v>49</v>
      </c>
      <c r="C133" s="1"/>
      <c r="D133" s="2" t="n">
        <f aca="false">SUM(D118:D132)</f>
        <v>68.765</v>
      </c>
      <c r="E133" s="2" t="n">
        <f aca="false">SUM(E118:E132)</f>
        <v>62.558</v>
      </c>
      <c r="F133" s="2" t="n">
        <f aca="false">SUM(F118:F132)</f>
        <v>301.134</v>
      </c>
      <c r="G133" s="2" t="n">
        <f aca="false">SUM(G119:G132)</f>
        <v>2628.52</v>
      </c>
    </row>
    <row r="134" customFormat="false" ht="15.75" hidden="false" customHeight="false" outlineLevel="0" collapsed="false">
      <c r="A134" s="26"/>
      <c r="B134" s="24" t="s">
        <v>50</v>
      </c>
      <c r="C134" s="40"/>
      <c r="D134" s="40"/>
      <c r="E134" s="40"/>
      <c r="F134" s="40"/>
      <c r="G134" s="1" t="s">
        <v>51</v>
      </c>
    </row>
    <row r="135" s="20" customFormat="true" ht="15.75" hidden="false" customHeight="false" outlineLevel="0" collapsed="false">
      <c r="A135" s="20" t="s">
        <v>127</v>
      </c>
      <c r="B135" s="53"/>
    </row>
    <row r="136" customFormat="false" ht="31.5" hidden="false" customHeight="false" outlineLevel="0" collapsed="false">
      <c r="A136" s="26"/>
      <c r="B136" s="24" t="s">
        <v>26</v>
      </c>
      <c r="C136" s="43" t="s">
        <v>23</v>
      </c>
      <c r="D136" s="26" t="s">
        <v>24</v>
      </c>
      <c r="E136" s="26"/>
      <c r="F136" s="26"/>
      <c r="G136" s="43" t="s">
        <v>25</v>
      </c>
    </row>
    <row r="137" customFormat="false" ht="15.75" hidden="false" customHeight="false" outlineLevel="0" collapsed="false">
      <c r="A137" s="26" t="s">
        <v>21</v>
      </c>
      <c r="B137" s="48"/>
      <c r="C137" s="26"/>
      <c r="D137" s="26" t="s">
        <v>27</v>
      </c>
      <c r="E137" s="26" t="s">
        <v>28</v>
      </c>
      <c r="F137" s="26" t="s">
        <v>29</v>
      </c>
      <c r="G137" s="26"/>
    </row>
    <row r="138" customFormat="false" ht="15.75" hidden="false" customHeight="false" outlineLevel="0" collapsed="false">
      <c r="A138" s="26"/>
      <c r="B138" s="24" t="s">
        <v>128</v>
      </c>
      <c r="C138" s="26"/>
      <c r="D138" s="26"/>
      <c r="E138" s="26"/>
      <c r="F138" s="26"/>
      <c r="G138" s="26"/>
    </row>
    <row r="139" customFormat="false" ht="27" hidden="false" customHeight="true" outlineLevel="0" collapsed="false">
      <c r="A139" s="26" t="n">
        <v>759</v>
      </c>
      <c r="B139" s="31" t="s">
        <v>110</v>
      </c>
      <c r="C139" s="32" t="s">
        <v>129</v>
      </c>
      <c r="D139" s="26" t="n">
        <v>3.505</v>
      </c>
      <c r="E139" s="26" t="n">
        <v>3.305</v>
      </c>
      <c r="F139" s="26" t="n">
        <v>17.215</v>
      </c>
      <c r="G139" s="26" t="n">
        <v>188.7</v>
      </c>
    </row>
    <row r="140" customFormat="false" ht="15.75" hidden="false" customHeight="false" outlineLevel="0" collapsed="false">
      <c r="A140" s="26"/>
      <c r="B140" s="24" t="s">
        <v>33</v>
      </c>
      <c r="C140" s="26" t="n">
        <v>48</v>
      </c>
      <c r="D140" s="26" t="n">
        <v>2.92</v>
      </c>
      <c r="E140" s="26" t="n">
        <v>0.4</v>
      </c>
      <c r="F140" s="26" t="n">
        <v>18.48</v>
      </c>
      <c r="G140" s="26" t="n">
        <v>89.2</v>
      </c>
    </row>
    <row r="141" customFormat="false" ht="15.75" hidden="false" customHeight="false" outlineLevel="0" collapsed="false">
      <c r="A141" s="26" t="n">
        <v>519</v>
      </c>
      <c r="B141" s="24" t="s">
        <v>80</v>
      </c>
      <c r="C141" s="26" t="n">
        <v>100</v>
      </c>
      <c r="D141" s="26" t="n">
        <v>15.4</v>
      </c>
      <c r="E141" s="26" t="n">
        <v>4.1</v>
      </c>
      <c r="F141" s="26" t="n">
        <v>0</v>
      </c>
      <c r="G141" s="26" t="n">
        <v>192</v>
      </c>
    </row>
    <row r="142" customFormat="false" ht="15.75" hidden="false" customHeight="false" outlineLevel="0" collapsed="false">
      <c r="A142" s="26"/>
      <c r="B142" s="31" t="s">
        <v>130</v>
      </c>
      <c r="C142" s="26" t="n">
        <v>60</v>
      </c>
      <c r="D142" s="30" t="n">
        <v>4.64</v>
      </c>
      <c r="E142" s="30" t="n">
        <v>3.89</v>
      </c>
      <c r="F142" s="30" t="n">
        <v>28.9</v>
      </c>
      <c r="G142" s="30" t="n">
        <v>169.3</v>
      </c>
    </row>
    <row r="143" customFormat="false" ht="15.75" hidden="false" customHeight="false" outlineLevel="0" collapsed="false">
      <c r="A143" s="26"/>
      <c r="B143" s="24" t="s">
        <v>35</v>
      </c>
      <c r="C143" s="26" t="s">
        <v>36</v>
      </c>
      <c r="D143" s="26" t="n">
        <v>0.2</v>
      </c>
      <c r="E143" s="26" t="n">
        <v>0.051</v>
      </c>
      <c r="F143" s="26" t="n">
        <v>15.12</v>
      </c>
      <c r="G143" s="26" t="n">
        <v>58.71</v>
      </c>
    </row>
    <row r="144" customFormat="false" ht="15.75" hidden="false" customHeight="false" outlineLevel="0" collapsed="false">
      <c r="A144" s="26"/>
      <c r="B144" s="24" t="s">
        <v>74</v>
      </c>
      <c r="C144" s="26" t="n">
        <v>100</v>
      </c>
      <c r="D144" s="26" t="n">
        <v>0.54</v>
      </c>
      <c r="E144" s="26" t="n">
        <v>0.12</v>
      </c>
      <c r="F144" s="26" t="n">
        <v>4.86</v>
      </c>
      <c r="G144" s="26" t="n">
        <v>48</v>
      </c>
    </row>
    <row r="145" customFormat="false" ht="15.75" hidden="false" customHeight="false" outlineLevel="0" collapsed="false">
      <c r="A145" s="26"/>
      <c r="B145" s="24" t="s">
        <v>131</v>
      </c>
      <c r="C145" s="26"/>
      <c r="D145" s="26"/>
      <c r="E145" s="26"/>
      <c r="F145" s="26"/>
      <c r="G145" s="26"/>
    </row>
    <row r="146" customFormat="false" ht="31.5" hidden="false" customHeight="false" outlineLevel="0" collapsed="false">
      <c r="A146" s="26" t="n">
        <v>55</v>
      </c>
      <c r="B146" s="31" t="s">
        <v>108</v>
      </c>
      <c r="C146" s="26" t="s">
        <v>77</v>
      </c>
      <c r="D146" s="26" t="n">
        <v>0.3</v>
      </c>
      <c r="E146" s="26" t="n">
        <v>0</v>
      </c>
      <c r="F146" s="26" t="n">
        <v>2.9</v>
      </c>
      <c r="G146" s="26" t="n">
        <v>25.5</v>
      </c>
    </row>
    <row r="147" customFormat="false" ht="31.5" hidden="false" customHeight="false" outlineLevel="0" collapsed="false">
      <c r="A147" s="26" t="n">
        <v>429</v>
      </c>
      <c r="B147" s="31" t="s">
        <v>132</v>
      </c>
      <c r="C147" s="26" t="n">
        <v>250</v>
      </c>
      <c r="D147" s="26" t="n">
        <v>7.7</v>
      </c>
      <c r="E147" s="26" t="n">
        <v>7.28</v>
      </c>
      <c r="F147" s="26" t="n">
        <v>31.81</v>
      </c>
      <c r="G147" s="26" t="n">
        <v>238</v>
      </c>
    </row>
    <row r="148" customFormat="false" ht="15.75" hidden="false" customHeight="false" outlineLevel="0" collapsed="false">
      <c r="A148" s="26" t="n">
        <v>744</v>
      </c>
      <c r="B148" s="31" t="s">
        <v>133</v>
      </c>
      <c r="C148" s="26" t="n">
        <v>200</v>
      </c>
      <c r="D148" s="26" t="n">
        <v>5.82</v>
      </c>
      <c r="E148" s="26" t="n">
        <v>3.62</v>
      </c>
      <c r="F148" s="26" t="n">
        <v>30</v>
      </c>
      <c r="G148" s="26" t="n">
        <v>175.87</v>
      </c>
    </row>
    <row r="149" customFormat="false" ht="31.5" hidden="false" customHeight="false" outlineLevel="0" collapsed="false">
      <c r="A149" s="26" t="n">
        <v>163</v>
      </c>
      <c r="B149" s="31" t="s">
        <v>134</v>
      </c>
      <c r="C149" s="34" t="s">
        <v>44</v>
      </c>
      <c r="D149" s="35" t="n">
        <v>10.18</v>
      </c>
      <c r="E149" s="35" t="n">
        <v>10.72</v>
      </c>
      <c r="F149" s="35" t="n">
        <v>4.54</v>
      </c>
      <c r="G149" s="35" t="n">
        <v>583.14</v>
      </c>
    </row>
    <row r="150" customFormat="false" ht="15.75" hidden="false" customHeight="false" outlineLevel="0" collapsed="false">
      <c r="A150" s="26"/>
      <c r="B150" s="24" t="s">
        <v>45</v>
      </c>
      <c r="C150" s="26" t="n">
        <v>200</v>
      </c>
      <c r="D150" s="30" t="n">
        <v>5.6</v>
      </c>
      <c r="E150" s="30" t="n">
        <v>6.4</v>
      </c>
      <c r="F150" s="30" t="n">
        <v>12.4</v>
      </c>
      <c r="G150" s="30" t="n">
        <v>116</v>
      </c>
    </row>
    <row r="151" customFormat="false" ht="15.75" hidden="false" customHeight="false" outlineLevel="0" collapsed="false">
      <c r="A151" s="26"/>
      <c r="B151" s="24" t="s">
        <v>33</v>
      </c>
      <c r="C151" s="26" t="n">
        <v>48</v>
      </c>
      <c r="D151" s="26" t="n">
        <v>2.92</v>
      </c>
      <c r="E151" s="26" t="n">
        <v>0.4</v>
      </c>
      <c r="F151" s="26" t="n">
        <v>12.48</v>
      </c>
      <c r="G151" s="26" t="n">
        <v>89.2</v>
      </c>
    </row>
    <row r="152" customFormat="false" ht="15.75" hidden="false" customHeight="false" outlineLevel="0" collapsed="false">
      <c r="A152" s="26" t="n">
        <v>6</v>
      </c>
      <c r="B152" s="24" t="s">
        <v>119</v>
      </c>
      <c r="C152" s="26" t="s">
        <v>85</v>
      </c>
      <c r="D152" s="26" t="n">
        <v>11.38</v>
      </c>
      <c r="E152" s="26" t="n">
        <v>7.108</v>
      </c>
      <c r="F152" s="26" t="n">
        <v>21.83</v>
      </c>
      <c r="G152" s="26" t="n">
        <v>230</v>
      </c>
    </row>
    <row r="153" customFormat="false" ht="15.75" hidden="false" customHeight="false" outlineLevel="0" collapsed="false">
      <c r="A153" s="40"/>
      <c r="B153" s="24" t="s">
        <v>135</v>
      </c>
      <c r="C153" s="26" t="n">
        <v>50</v>
      </c>
      <c r="D153" s="26" t="n">
        <v>3.9</v>
      </c>
      <c r="E153" s="26" t="n">
        <v>12.7</v>
      </c>
      <c r="F153" s="26" t="n">
        <v>56.6</v>
      </c>
      <c r="G153" s="26" t="n">
        <v>426</v>
      </c>
    </row>
    <row r="154" s="22" customFormat="true" ht="15.75" hidden="false" customHeight="false" outlineLevel="0" collapsed="false">
      <c r="A154" s="26"/>
      <c r="B154" s="24" t="s">
        <v>136</v>
      </c>
      <c r="C154" s="1"/>
      <c r="D154" s="1" t="n">
        <f aca="false">SUM(D139:D153)</f>
        <v>75.005</v>
      </c>
      <c r="E154" s="1" t="n">
        <f aca="false">SUM(E139:E153)</f>
        <v>60.094</v>
      </c>
      <c r="F154" s="1" t="n">
        <f aca="false">SUM(F139:F153)</f>
        <v>257.135</v>
      </c>
      <c r="G154" s="1" t="n">
        <f aca="false">SUM(G139:G153)</f>
        <v>2629.62</v>
      </c>
    </row>
    <row r="155" customFormat="false" ht="15.75" hidden="false" customHeight="false" outlineLevel="0" collapsed="false">
      <c r="A155" s="26"/>
      <c r="B155" s="24" t="s">
        <v>50</v>
      </c>
      <c r="C155" s="40"/>
      <c r="D155" s="40"/>
      <c r="E155" s="40"/>
      <c r="F155" s="40"/>
      <c r="G155" s="1" t="s">
        <v>51</v>
      </c>
    </row>
    <row r="156" s="22" customFormat="true" ht="15.75" hidden="false" customHeight="false" outlineLevel="0" collapsed="false">
      <c r="A156" s="20" t="s">
        <v>137</v>
      </c>
      <c r="B156" s="21"/>
    </row>
    <row r="157" customFormat="false" ht="31.5" hidden="false" customHeight="false" outlineLevel="0" collapsed="false">
      <c r="A157" s="26"/>
      <c r="B157" s="24" t="s">
        <v>26</v>
      </c>
      <c r="C157" s="43" t="s">
        <v>23</v>
      </c>
      <c r="D157" s="26" t="s">
        <v>24</v>
      </c>
      <c r="E157" s="26"/>
      <c r="F157" s="26"/>
      <c r="G157" s="43" t="s">
        <v>25</v>
      </c>
    </row>
    <row r="158" customFormat="false" ht="15.75" hidden="false" customHeight="false" outlineLevel="0" collapsed="false">
      <c r="A158" s="26" t="s">
        <v>67</v>
      </c>
      <c r="B158" s="24"/>
      <c r="C158" s="26"/>
      <c r="D158" s="26" t="s">
        <v>27</v>
      </c>
      <c r="E158" s="26" t="s">
        <v>28</v>
      </c>
      <c r="F158" s="26" t="s">
        <v>29</v>
      </c>
      <c r="G158" s="26"/>
    </row>
    <row r="159" customFormat="false" ht="15.75" hidden="false" customHeight="false" outlineLevel="0" collapsed="false">
      <c r="A159" s="26"/>
      <c r="B159" s="24" t="s">
        <v>138</v>
      </c>
      <c r="C159" s="26"/>
      <c r="D159" s="26"/>
      <c r="E159" s="26"/>
      <c r="F159" s="26"/>
      <c r="G159" s="26"/>
    </row>
    <row r="160" customFormat="false" ht="15.75" hidden="false" customHeight="false" outlineLevel="0" collapsed="false">
      <c r="A160" s="26" t="n">
        <v>471</v>
      </c>
      <c r="B160" s="24" t="s">
        <v>139</v>
      </c>
      <c r="C160" s="26" t="n">
        <v>200</v>
      </c>
      <c r="D160" s="26" t="n">
        <v>34.42</v>
      </c>
      <c r="E160" s="26" t="n">
        <v>100</v>
      </c>
      <c r="F160" s="26" t="n">
        <v>2.1</v>
      </c>
      <c r="G160" s="26" t="n">
        <v>458.4</v>
      </c>
    </row>
    <row r="161" customFormat="false" ht="15.75" hidden="false" customHeight="false" outlineLevel="0" collapsed="false">
      <c r="A161" s="26"/>
      <c r="B161" s="24" t="s">
        <v>33</v>
      </c>
      <c r="C161" s="26" t="n">
        <v>48</v>
      </c>
      <c r="D161" s="26" t="n">
        <v>2.92</v>
      </c>
      <c r="E161" s="26" t="n">
        <v>0.4</v>
      </c>
      <c r="F161" s="26" t="n">
        <v>18.48</v>
      </c>
      <c r="G161" s="26" t="n">
        <v>89.2</v>
      </c>
    </row>
    <row r="162" customFormat="false" ht="33" hidden="false" customHeight="true" outlineLevel="0" collapsed="false">
      <c r="A162" s="26" t="n">
        <v>84</v>
      </c>
      <c r="B162" s="24" t="s">
        <v>140</v>
      </c>
      <c r="C162" s="26" t="n">
        <v>80</v>
      </c>
      <c r="D162" s="30" t="n">
        <v>0.64</v>
      </c>
      <c r="E162" s="30" t="n">
        <v>2.2</v>
      </c>
      <c r="F162" s="30" t="n">
        <v>3.5</v>
      </c>
      <c r="G162" s="30" t="n">
        <v>44.5</v>
      </c>
    </row>
    <row r="163" customFormat="false" ht="15.75" hidden="false" customHeight="false" outlineLevel="0" collapsed="false">
      <c r="A163" s="26"/>
      <c r="B163" s="24" t="s">
        <v>141</v>
      </c>
      <c r="C163" s="26" t="n">
        <v>100</v>
      </c>
      <c r="D163" s="26" t="n">
        <v>0.8</v>
      </c>
      <c r="E163" s="26" t="n">
        <v>0</v>
      </c>
      <c r="F163" s="26" t="n">
        <v>8.1</v>
      </c>
      <c r="G163" s="26" t="n">
        <v>80.4</v>
      </c>
    </row>
    <row r="164" customFormat="false" ht="15.75" hidden="false" customHeight="false" outlineLevel="0" collapsed="false">
      <c r="A164" s="26" t="n">
        <v>946</v>
      </c>
      <c r="B164" s="24" t="s">
        <v>111</v>
      </c>
      <c r="C164" s="26" t="n">
        <v>200</v>
      </c>
      <c r="D164" s="49" t="n">
        <v>3.76</v>
      </c>
      <c r="E164" s="57" t="n">
        <v>3.2</v>
      </c>
      <c r="F164" s="57" t="n">
        <v>26.7</v>
      </c>
      <c r="G164" s="57" t="n">
        <v>150.8</v>
      </c>
    </row>
    <row r="165" customFormat="false" ht="32.25" hidden="false" customHeight="true" outlineLevel="0" collapsed="false">
      <c r="A165" s="26"/>
      <c r="B165" s="24" t="s">
        <v>106</v>
      </c>
      <c r="C165" s="26" t="n">
        <v>30</v>
      </c>
      <c r="D165" s="30" t="n">
        <v>3.2</v>
      </c>
      <c r="E165" s="26" t="n">
        <v>2.8</v>
      </c>
      <c r="F165" s="30" t="n">
        <v>55.2</v>
      </c>
      <c r="G165" s="30" t="n">
        <v>284.5</v>
      </c>
    </row>
    <row r="166" customFormat="false" ht="15.75" hidden="false" customHeight="false" outlineLevel="0" collapsed="false">
      <c r="A166" s="26"/>
      <c r="B166" s="24" t="s">
        <v>142</v>
      </c>
      <c r="C166" s="26"/>
      <c r="D166" s="26"/>
      <c r="E166" s="26"/>
      <c r="F166" s="26"/>
      <c r="G166" s="26"/>
    </row>
    <row r="167" customFormat="false" ht="31.5" hidden="false" customHeight="false" outlineLevel="0" collapsed="false">
      <c r="A167" s="26" t="n">
        <v>58</v>
      </c>
      <c r="B167" s="31" t="s">
        <v>143</v>
      </c>
      <c r="C167" s="26" t="s">
        <v>77</v>
      </c>
      <c r="D167" s="26" t="n">
        <v>2.6</v>
      </c>
      <c r="E167" s="26" t="n">
        <v>8.1</v>
      </c>
      <c r="F167" s="26" t="n">
        <v>12.6</v>
      </c>
      <c r="G167" s="26" t="n">
        <v>92.8</v>
      </c>
    </row>
    <row r="168" customFormat="false" ht="31.5" hidden="false" customHeight="false" outlineLevel="0" collapsed="false">
      <c r="A168" s="26" t="n">
        <v>35</v>
      </c>
      <c r="B168" s="31" t="s">
        <v>144</v>
      </c>
      <c r="C168" s="26" t="n">
        <v>250</v>
      </c>
      <c r="D168" s="26" t="n">
        <v>2.34</v>
      </c>
      <c r="E168" s="26" t="n">
        <v>3.89</v>
      </c>
      <c r="F168" s="26" t="n">
        <v>13.61</v>
      </c>
      <c r="G168" s="26" t="n">
        <v>465</v>
      </c>
    </row>
    <row r="169" customFormat="false" ht="15.75" hidden="false" customHeight="false" outlineLevel="0" collapsed="false">
      <c r="A169" s="26" t="n">
        <v>451</v>
      </c>
      <c r="B169" s="31" t="s">
        <v>145</v>
      </c>
      <c r="C169" s="26" t="n">
        <v>200</v>
      </c>
      <c r="D169" s="26" t="n">
        <v>3.12</v>
      </c>
      <c r="E169" s="26" t="n">
        <v>7.37</v>
      </c>
      <c r="F169" s="26" t="n">
        <v>24.58</v>
      </c>
      <c r="G169" s="26" t="n">
        <v>90.94</v>
      </c>
    </row>
    <row r="170" customFormat="false" ht="15.75" hidden="false" customHeight="false" outlineLevel="0" collapsed="false">
      <c r="A170" s="26" t="n">
        <v>519</v>
      </c>
      <c r="B170" s="24" t="s">
        <v>146</v>
      </c>
      <c r="C170" s="26" t="n">
        <v>120</v>
      </c>
      <c r="D170" s="26" t="n">
        <v>14.52</v>
      </c>
      <c r="E170" s="26" t="n">
        <v>8.03</v>
      </c>
      <c r="F170" s="26" t="n">
        <v>7.51</v>
      </c>
      <c r="G170" s="26" t="n">
        <v>320.58</v>
      </c>
    </row>
    <row r="171" customFormat="false" ht="15.75" hidden="false" customHeight="false" outlineLevel="0" collapsed="false">
      <c r="A171" s="26"/>
      <c r="B171" s="24" t="s">
        <v>33</v>
      </c>
      <c r="C171" s="26" t="n">
        <v>48</v>
      </c>
      <c r="D171" s="26" t="n">
        <v>2.92</v>
      </c>
      <c r="E171" s="26" t="n">
        <v>0.4</v>
      </c>
      <c r="F171" s="26" t="n">
        <v>18.48</v>
      </c>
      <c r="G171" s="26" t="n">
        <v>89.2</v>
      </c>
    </row>
    <row r="172" customFormat="false" ht="15.75" hidden="false" customHeight="false" outlineLevel="0" collapsed="false">
      <c r="A172" s="40"/>
      <c r="B172" s="24" t="s">
        <v>147</v>
      </c>
      <c r="C172" s="58" t="n">
        <v>200</v>
      </c>
      <c r="D172" s="26" t="n">
        <v>0.2</v>
      </c>
      <c r="E172" s="26" t="n">
        <v>0.2</v>
      </c>
      <c r="F172" s="26" t="n">
        <v>5.8</v>
      </c>
      <c r="G172" s="26" t="n">
        <v>36</v>
      </c>
    </row>
    <row r="173" customFormat="false" ht="15.75" hidden="false" customHeight="false" outlineLevel="0" collapsed="false">
      <c r="A173" s="26"/>
      <c r="B173" s="24" t="s">
        <v>135</v>
      </c>
      <c r="C173" s="26" t="n">
        <v>50</v>
      </c>
      <c r="D173" s="26" t="n">
        <v>3.9</v>
      </c>
      <c r="E173" s="26" t="n">
        <v>12.7</v>
      </c>
      <c r="F173" s="26" t="n">
        <v>56.6</v>
      </c>
      <c r="G173" s="26" t="n">
        <v>426</v>
      </c>
    </row>
    <row r="174" s="22" customFormat="true" ht="15.75" hidden="false" customHeight="false" outlineLevel="0" collapsed="false">
      <c r="A174" s="26"/>
      <c r="B174" s="24" t="s">
        <v>49</v>
      </c>
      <c r="C174" s="26"/>
      <c r="D174" s="1" t="n">
        <f aca="false">SUM(D160:D173)</f>
        <v>75.34</v>
      </c>
      <c r="E174" s="1" t="n">
        <f aca="false">SUM(E160:E173)</f>
        <v>149.29</v>
      </c>
      <c r="F174" s="1" t="n">
        <f aca="false">SUM(F160:F173)</f>
        <v>253.26</v>
      </c>
      <c r="G174" s="1" t="n">
        <f aca="false">SUM(G160:G173)</f>
        <v>2628.32</v>
      </c>
    </row>
    <row r="175" customFormat="false" ht="15.75" hidden="false" customHeight="false" outlineLevel="0" collapsed="false">
      <c r="A175" s="26"/>
      <c r="B175" s="24" t="s">
        <v>50</v>
      </c>
      <c r="C175" s="40"/>
      <c r="D175" s="40"/>
      <c r="E175" s="40"/>
      <c r="F175" s="40"/>
      <c r="G175" s="1" t="s">
        <v>51</v>
      </c>
    </row>
    <row r="176" s="22" customFormat="true" ht="15.75" hidden="false" customHeight="false" outlineLevel="0" collapsed="false">
      <c r="A176" s="20" t="s">
        <v>148</v>
      </c>
      <c r="B176" s="21"/>
    </row>
    <row r="177" customFormat="false" ht="63" hidden="false" customHeight="true" outlineLevel="0" collapsed="false">
      <c r="A177" s="26"/>
      <c r="B177" s="24" t="s">
        <v>26</v>
      </c>
      <c r="C177" s="43" t="s">
        <v>23</v>
      </c>
      <c r="D177" s="31" t="s">
        <v>24</v>
      </c>
      <c r="E177" s="31"/>
      <c r="F177" s="31"/>
      <c r="G177" s="43" t="s">
        <v>25</v>
      </c>
      <c r="H177" s="59"/>
    </row>
    <row r="178" customFormat="false" ht="15.75" hidden="false" customHeight="false" outlineLevel="0" collapsed="false">
      <c r="A178" s="26" t="s">
        <v>67</v>
      </c>
      <c r="B178" s="48"/>
      <c r="C178" s="26"/>
      <c r="D178" s="26" t="s">
        <v>27</v>
      </c>
      <c r="E178" s="26" t="s">
        <v>28</v>
      </c>
      <c r="F178" s="26" t="s">
        <v>29</v>
      </c>
      <c r="G178" s="26"/>
    </row>
    <row r="179" customFormat="false" ht="15.75" hidden="false" customHeight="false" outlineLevel="0" collapsed="false">
      <c r="A179" s="26"/>
      <c r="B179" s="24" t="s">
        <v>149</v>
      </c>
      <c r="C179" s="26"/>
      <c r="D179" s="26"/>
      <c r="E179" s="26"/>
      <c r="F179" s="26"/>
      <c r="G179" s="26"/>
    </row>
    <row r="180" customFormat="false" ht="15.75" hidden="false" customHeight="false" outlineLevel="0" collapsed="false">
      <c r="A180" s="26" t="n">
        <v>432</v>
      </c>
      <c r="B180" s="24" t="s">
        <v>150</v>
      </c>
      <c r="C180" s="32" t="s">
        <v>100</v>
      </c>
      <c r="D180" s="26" t="n">
        <v>20.1</v>
      </c>
      <c r="E180" s="26" t="n">
        <v>8.85</v>
      </c>
      <c r="F180" s="26" t="n">
        <v>98</v>
      </c>
      <c r="G180" s="26" t="n">
        <v>552</v>
      </c>
    </row>
    <row r="181" customFormat="false" ht="15.75" hidden="false" customHeight="false" outlineLevel="0" collapsed="false">
      <c r="A181" s="26"/>
      <c r="B181" s="24" t="s">
        <v>33</v>
      </c>
      <c r="C181" s="26" t="n">
        <v>48</v>
      </c>
      <c r="D181" s="26" t="n">
        <v>2.92</v>
      </c>
      <c r="E181" s="26" t="n">
        <v>0.4</v>
      </c>
      <c r="F181" s="26" t="n">
        <v>18.48</v>
      </c>
      <c r="G181" s="26" t="n">
        <v>89.2</v>
      </c>
    </row>
    <row r="182" customFormat="false" ht="15.75" hidden="false" customHeight="false" outlineLevel="0" collapsed="false">
      <c r="A182" s="26" t="n">
        <v>494</v>
      </c>
      <c r="B182" s="24" t="s">
        <v>151</v>
      </c>
      <c r="C182" s="26" t="n">
        <v>200</v>
      </c>
      <c r="D182" s="26" t="n">
        <v>11.2</v>
      </c>
      <c r="E182" s="26" t="n">
        <v>16</v>
      </c>
      <c r="F182" s="26" t="n">
        <v>36</v>
      </c>
      <c r="G182" s="26" t="n">
        <v>423</v>
      </c>
    </row>
    <row r="183" customFormat="false" ht="15.75" hidden="false" customHeight="false" outlineLevel="0" collapsed="false">
      <c r="A183" s="26"/>
      <c r="B183" s="24" t="s">
        <v>74</v>
      </c>
      <c r="C183" s="26" t="n">
        <v>100</v>
      </c>
      <c r="D183" s="26" t="n">
        <v>0.54</v>
      </c>
      <c r="E183" s="26" t="n">
        <v>0.12</v>
      </c>
      <c r="F183" s="26" t="n">
        <v>4.86</v>
      </c>
      <c r="G183" s="26" t="n">
        <v>48</v>
      </c>
    </row>
    <row r="184" customFormat="false" ht="15.75" hidden="false" customHeight="false" outlineLevel="0" collapsed="false">
      <c r="A184" s="26"/>
      <c r="B184" s="24" t="s">
        <v>45</v>
      </c>
      <c r="C184" s="26" t="n">
        <v>200</v>
      </c>
      <c r="D184" s="30" t="n">
        <v>5.6</v>
      </c>
      <c r="E184" s="30" t="n">
        <v>6.4</v>
      </c>
      <c r="F184" s="30" t="n">
        <v>12.4</v>
      </c>
      <c r="G184" s="30" t="n">
        <v>117</v>
      </c>
    </row>
    <row r="185" customFormat="false" ht="15.75" hidden="false" customHeight="false" outlineLevel="0" collapsed="false">
      <c r="A185" s="26" t="n">
        <v>7</v>
      </c>
      <c r="B185" s="24" t="s">
        <v>72</v>
      </c>
      <c r="C185" s="26" t="s">
        <v>85</v>
      </c>
      <c r="D185" s="26" t="n">
        <v>6.38</v>
      </c>
      <c r="E185" s="26" t="n">
        <v>11.93</v>
      </c>
      <c r="F185" s="26" t="n">
        <v>21.33</v>
      </c>
      <c r="G185" s="26" t="n">
        <v>189.2</v>
      </c>
    </row>
    <row r="186" customFormat="false" ht="15.75" hidden="false" customHeight="false" outlineLevel="0" collapsed="false">
      <c r="A186" s="26"/>
      <c r="B186" s="24" t="s">
        <v>152</v>
      </c>
      <c r="C186" s="26"/>
      <c r="D186" s="26"/>
      <c r="E186" s="26"/>
      <c r="F186" s="26"/>
      <c r="G186" s="26"/>
    </row>
    <row r="187" customFormat="false" ht="30" hidden="false" customHeight="true" outlineLevel="0" collapsed="false">
      <c r="A187" s="26" t="n">
        <v>58</v>
      </c>
      <c r="B187" s="31" t="s">
        <v>39</v>
      </c>
      <c r="C187" s="34" t="n">
        <v>100</v>
      </c>
      <c r="D187" s="34" t="n">
        <v>0.98</v>
      </c>
      <c r="E187" s="36" t="n">
        <v>5.13</v>
      </c>
      <c r="F187" s="36" t="n">
        <v>4.54</v>
      </c>
      <c r="G187" s="36" t="n">
        <v>65.81</v>
      </c>
    </row>
    <row r="188" customFormat="false" ht="31.5" hidden="false" customHeight="false" outlineLevel="0" collapsed="false">
      <c r="A188" s="26" t="n">
        <v>197</v>
      </c>
      <c r="B188" s="31" t="s">
        <v>153</v>
      </c>
      <c r="C188" s="26" t="n">
        <v>250</v>
      </c>
      <c r="D188" s="26" t="n">
        <v>2.505</v>
      </c>
      <c r="E188" s="26" t="n">
        <v>0.305</v>
      </c>
      <c r="F188" s="26" t="n">
        <v>17.22</v>
      </c>
      <c r="G188" s="26" t="n">
        <v>257</v>
      </c>
    </row>
    <row r="189" customFormat="false" ht="31.5" hidden="false" customHeight="false" outlineLevel="0" collapsed="false">
      <c r="A189" s="26" t="n">
        <v>759</v>
      </c>
      <c r="B189" s="31" t="s">
        <v>110</v>
      </c>
      <c r="C189" s="32" t="s">
        <v>129</v>
      </c>
      <c r="D189" s="26" t="n">
        <v>3.505</v>
      </c>
      <c r="E189" s="26" t="n">
        <v>3.305</v>
      </c>
      <c r="F189" s="26" t="n">
        <v>17.215</v>
      </c>
      <c r="G189" s="26" t="n">
        <v>228</v>
      </c>
    </row>
    <row r="190" customFormat="false" ht="31.5" hidden="false" customHeight="false" outlineLevel="0" collapsed="false">
      <c r="A190" s="26" t="n">
        <v>163</v>
      </c>
      <c r="B190" s="31" t="s">
        <v>154</v>
      </c>
      <c r="C190" s="26" t="n">
        <v>100</v>
      </c>
      <c r="D190" s="26" t="n">
        <v>5.82</v>
      </c>
      <c r="E190" s="26" t="n">
        <v>3.62</v>
      </c>
      <c r="F190" s="26" t="n">
        <v>30</v>
      </c>
      <c r="G190" s="26" t="n">
        <v>181</v>
      </c>
    </row>
    <row r="191" customFormat="false" ht="15.75" hidden="false" customHeight="false" outlineLevel="0" collapsed="false">
      <c r="A191" s="26" t="n">
        <v>572</v>
      </c>
      <c r="B191" s="24" t="s">
        <v>35</v>
      </c>
      <c r="C191" s="26" t="s">
        <v>36</v>
      </c>
      <c r="D191" s="26" t="n">
        <v>0.2</v>
      </c>
      <c r="E191" s="26" t="n">
        <v>0.051</v>
      </c>
      <c r="F191" s="26" t="n">
        <v>15.12</v>
      </c>
      <c r="G191" s="26" t="n">
        <v>58.71</v>
      </c>
    </row>
    <row r="192" customFormat="false" ht="15.75" hidden="false" customHeight="false" outlineLevel="0" collapsed="false">
      <c r="A192" s="26"/>
      <c r="B192" s="24" t="s">
        <v>33</v>
      </c>
      <c r="C192" s="26" t="n">
        <v>48</v>
      </c>
      <c r="D192" s="26" t="n">
        <v>2.92</v>
      </c>
      <c r="E192" s="26" t="n">
        <v>0.4</v>
      </c>
      <c r="F192" s="26" t="n">
        <v>18.48</v>
      </c>
      <c r="G192" s="26" t="n">
        <v>89.2</v>
      </c>
    </row>
    <row r="193" customFormat="false" ht="15.75" hidden="false" customHeight="false" outlineLevel="0" collapsed="false">
      <c r="A193" s="40"/>
      <c r="B193" s="24" t="s">
        <v>155</v>
      </c>
      <c r="C193" s="26" t="n">
        <v>130</v>
      </c>
      <c r="D193" s="26" t="n">
        <v>11</v>
      </c>
      <c r="E193" s="26" t="n">
        <v>1.3</v>
      </c>
      <c r="F193" s="26" t="n">
        <v>53</v>
      </c>
      <c r="G193" s="26" t="n">
        <v>330</v>
      </c>
    </row>
    <row r="194" s="22" customFormat="true" ht="15.75" hidden="false" customHeight="false" outlineLevel="0" collapsed="false">
      <c r="A194" s="1"/>
      <c r="B194" s="24" t="s">
        <v>49</v>
      </c>
      <c r="C194" s="1"/>
      <c r="D194" s="1" t="n">
        <f aca="false">SUM(D179:D193)</f>
        <v>73.67</v>
      </c>
      <c r="E194" s="1" t="n">
        <f aca="false">SUM(E179:E193)</f>
        <v>57.811</v>
      </c>
      <c r="F194" s="1" t="n">
        <f aca="false">SUM(F179:F193)</f>
        <v>346.645</v>
      </c>
      <c r="G194" s="1" t="n">
        <f aca="false">SUM(G180:G193)</f>
        <v>2628.12</v>
      </c>
    </row>
    <row r="195" customFormat="false" ht="15.75" hidden="false" customHeight="false" outlineLevel="0" collapsed="false">
      <c r="A195" s="26"/>
      <c r="B195" s="24" t="s">
        <v>50</v>
      </c>
      <c r="C195" s="40"/>
      <c r="D195" s="40"/>
      <c r="E195" s="40"/>
      <c r="F195" s="40"/>
      <c r="G195" s="1" t="s">
        <v>51</v>
      </c>
    </row>
    <row r="196" s="22" customFormat="true" ht="15.75" hidden="false" customHeight="false" outlineLevel="0" collapsed="false">
      <c r="A196" s="20" t="s">
        <v>156</v>
      </c>
      <c r="B196" s="21"/>
    </row>
    <row r="197" customFormat="false" ht="63" hidden="false" customHeight="false" outlineLevel="0" collapsed="false">
      <c r="A197" s="26"/>
      <c r="B197" s="24" t="s">
        <v>26</v>
      </c>
      <c r="C197" s="43" t="s">
        <v>23</v>
      </c>
      <c r="D197" s="43" t="s">
        <v>24</v>
      </c>
      <c r="E197" s="43"/>
      <c r="F197" s="43"/>
      <c r="G197" s="43" t="s">
        <v>25</v>
      </c>
      <c r="H197" s="59"/>
    </row>
    <row r="198" customFormat="false" ht="15.75" hidden="false" customHeight="false" outlineLevel="0" collapsed="false">
      <c r="A198" s="26" t="s">
        <v>67</v>
      </c>
      <c r="B198" s="48"/>
      <c r="C198" s="26"/>
      <c r="D198" s="26" t="s">
        <v>27</v>
      </c>
      <c r="E198" s="26" t="s">
        <v>28</v>
      </c>
      <c r="F198" s="26" t="s">
        <v>29</v>
      </c>
      <c r="G198" s="26"/>
    </row>
    <row r="199" customFormat="false" ht="15.75" hidden="false" customHeight="false" outlineLevel="0" collapsed="false">
      <c r="A199" s="26"/>
      <c r="B199" s="24" t="s">
        <v>157</v>
      </c>
      <c r="C199" s="26"/>
      <c r="D199" s="26"/>
      <c r="E199" s="26"/>
      <c r="F199" s="26"/>
      <c r="G199" s="26"/>
    </row>
    <row r="200" customFormat="false" ht="15.75" hidden="false" customHeight="false" outlineLevel="0" collapsed="false">
      <c r="A200" s="26" t="n">
        <v>759</v>
      </c>
      <c r="B200" s="24" t="s">
        <v>79</v>
      </c>
      <c r="C200" s="32" t="s">
        <v>158</v>
      </c>
      <c r="D200" s="26" t="n">
        <v>3.505</v>
      </c>
      <c r="E200" s="26" t="n">
        <v>2.35</v>
      </c>
      <c r="F200" s="26" t="n">
        <v>17.215</v>
      </c>
      <c r="G200" s="26" t="n">
        <v>88.75</v>
      </c>
    </row>
    <row r="201" customFormat="false" ht="15.75" hidden="false" customHeight="false" outlineLevel="0" collapsed="false">
      <c r="A201" s="26"/>
      <c r="B201" s="24" t="s">
        <v>33</v>
      </c>
      <c r="C201" s="26" t="n">
        <v>48</v>
      </c>
      <c r="D201" s="26" t="n">
        <v>2.92</v>
      </c>
      <c r="E201" s="26" t="n">
        <v>0.4</v>
      </c>
      <c r="F201" s="26" t="n">
        <v>18.48</v>
      </c>
      <c r="G201" s="26" t="n">
        <v>89.2</v>
      </c>
    </row>
    <row r="202" customFormat="false" ht="15.75" hidden="false" customHeight="false" outlineLevel="0" collapsed="false">
      <c r="A202" s="26" t="n">
        <v>519</v>
      </c>
      <c r="B202" s="24" t="s">
        <v>146</v>
      </c>
      <c r="C202" s="26" t="n">
        <v>100</v>
      </c>
      <c r="D202" s="26" t="n">
        <v>15.4</v>
      </c>
      <c r="E202" s="26" t="n">
        <v>4.1</v>
      </c>
      <c r="F202" s="26" t="n">
        <v>0</v>
      </c>
      <c r="G202" s="26" t="n">
        <v>92.8</v>
      </c>
    </row>
    <row r="203" customFormat="false" ht="15.75" hidden="false" customHeight="false" outlineLevel="0" collapsed="false">
      <c r="A203" s="26"/>
      <c r="B203" s="24" t="s">
        <v>45</v>
      </c>
      <c r="C203" s="26" t="n">
        <v>200</v>
      </c>
      <c r="D203" s="30" t="n">
        <v>5.6</v>
      </c>
      <c r="E203" s="30" t="n">
        <v>6.4</v>
      </c>
      <c r="F203" s="30" t="n">
        <v>12.4</v>
      </c>
      <c r="G203" s="30" t="n">
        <v>116</v>
      </c>
    </row>
    <row r="204" customFormat="false" ht="15.75" hidden="false" customHeight="false" outlineLevel="0" collapsed="false">
      <c r="A204" s="26"/>
      <c r="B204" s="24" t="s">
        <v>159</v>
      </c>
      <c r="C204" s="26" t="n">
        <v>100</v>
      </c>
      <c r="D204" s="30" t="n">
        <v>5.1</v>
      </c>
      <c r="E204" s="30" t="n">
        <v>20.17</v>
      </c>
      <c r="F204" s="30" t="n">
        <v>68.6</v>
      </c>
      <c r="G204" s="30" t="n">
        <v>523</v>
      </c>
    </row>
    <row r="205" customFormat="false" ht="15.75" hidden="false" customHeight="false" outlineLevel="0" collapsed="false">
      <c r="A205" s="26"/>
      <c r="B205" s="24" t="s">
        <v>141</v>
      </c>
      <c r="C205" s="26" t="n">
        <v>100</v>
      </c>
      <c r="D205" s="26" t="n">
        <v>0.8</v>
      </c>
      <c r="E205" s="26" t="n">
        <v>0</v>
      </c>
      <c r="F205" s="26" t="n">
        <v>8.1</v>
      </c>
      <c r="G205" s="26" t="n">
        <v>40</v>
      </c>
    </row>
    <row r="206" customFormat="false" ht="15.75" hidden="false" customHeight="false" outlineLevel="0" collapsed="false">
      <c r="A206" s="26"/>
      <c r="B206" s="24" t="s">
        <v>160</v>
      </c>
      <c r="C206" s="26"/>
      <c r="D206" s="26"/>
      <c r="E206" s="26"/>
      <c r="F206" s="26"/>
      <c r="G206" s="26"/>
    </row>
    <row r="207" customFormat="false" ht="33" hidden="false" customHeight="true" outlineLevel="0" collapsed="false">
      <c r="A207" s="26" t="n">
        <v>81</v>
      </c>
      <c r="B207" s="31" t="s">
        <v>161</v>
      </c>
      <c r="C207" s="26" t="s">
        <v>77</v>
      </c>
      <c r="D207" s="26" t="n">
        <v>0.9</v>
      </c>
      <c r="E207" s="26" t="n">
        <v>1.04</v>
      </c>
      <c r="F207" s="26" t="n">
        <v>3.4</v>
      </c>
      <c r="G207" s="26" t="n">
        <v>58.45</v>
      </c>
    </row>
    <row r="208" customFormat="false" ht="31.5" hidden="false" customHeight="false" outlineLevel="0" collapsed="false">
      <c r="A208" s="26" t="n">
        <v>217</v>
      </c>
      <c r="B208" s="31" t="s">
        <v>162</v>
      </c>
      <c r="C208" s="26" t="n">
        <v>250</v>
      </c>
      <c r="D208" s="26" t="n">
        <v>2.305</v>
      </c>
      <c r="E208" s="26" t="n">
        <v>0.35</v>
      </c>
      <c r="F208" s="26" t="n">
        <v>21.135</v>
      </c>
      <c r="G208" s="26" t="n">
        <v>92.95</v>
      </c>
    </row>
    <row r="209" customFormat="false" ht="48.75" hidden="false" customHeight="true" outlineLevel="0" collapsed="false">
      <c r="A209" s="26" t="n">
        <v>744</v>
      </c>
      <c r="B209" s="31" t="s">
        <v>163</v>
      </c>
      <c r="C209" s="32" t="s">
        <v>32</v>
      </c>
      <c r="D209" s="26" t="n">
        <v>6.78</v>
      </c>
      <c r="E209" s="26" t="n">
        <v>18.245</v>
      </c>
      <c r="F209" s="26" t="n">
        <v>24.16</v>
      </c>
      <c r="G209" s="26" t="n">
        <v>224.35</v>
      </c>
    </row>
    <row r="210" customFormat="false" ht="31.5" hidden="false" customHeight="false" outlineLevel="0" collapsed="false">
      <c r="A210" s="26" t="n">
        <v>163</v>
      </c>
      <c r="B210" s="31" t="s">
        <v>43</v>
      </c>
      <c r="C210" s="26" t="n">
        <v>100</v>
      </c>
      <c r="D210" s="26" t="n">
        <v>5.82</v>
      </c>
      <c r="E210" s="26" t="n">
        <v>3.62</v>
      </c>
      <c r="F210" s="26" t="n">
        <v>30</v>
      </c>
      <c r="G210" s="26" t="n">
        <v>395.87</v>
      </c>
    </row>
    <row r="211" customFormat="false" ht="15.75" hidden="false" customHeight="false" outlineLevel="0" collapsed="false">
      <c r="A211" s="26" t="n">
        <v>572</v>
      </c>
      <c r="B211" s="24" t="s">
        <v>35</v>
      </c>
      <c r="C211" s="26" t="s">
        <v>36</v>
      </c>
      <c r="D211" s="26" t="n">
        <v>0.2</v>
      </c>
      <c r="E211" s="26" t="n">
        <v>0.05</v>
      </c>
      <c r="F211" s="26" t="n">
        <v>15.12</v>
      </c>
      <c r="G211" s="26" t="n">
        <v>58.71</v>
      </c>
    </row>
    <row r="212" customFormat="false" ht="15.75" hidden="false" customHeight="false" outlineLevel="0" collapsed="false">
      <c r="A212" s="26"/>
      <c r="B212" s="24" t="s">
        <v>33</v>
      </c>
      <c r="C212" s="26" t="n">
        <v>48</v>
      </c>
      <c r="D212" s="26" t="n">
        <v>2.92</v>
      </c>
      <c r="E212" s="26" t="n">
        <v>0.4</v>
      </c>
      <c r="F212" s="26" t="n">
        <v>18.48</v>
      </c>
      <c r="G212" s="26" t="n">
        <v>89.2</v>
      </c>
    </row>
    <row r="213" customFormat="false" ht="15.75" hidden="false" customHeight="false" outlineLevel="0" collapsed="false">
      <c r="A213" s="26" t="n">
        <v>7</v>
      </c>
      <c r="B213" s="31" t="s">
        <v>164</v>
      </c>
      <c r="C213" s="26" t="s">
        <v>85</v>
      </c>
      <c r="D213" s="26" t="n">
        <v>6.38</v>
      </c>
      <c r="E213" s="26" t="n">
        <v>11.93</v>
      </c>
      <c r="F213" s="26" t="n">
        <v>21.33</v>
      </c>
      <c r="G213" s="26" t="n">
        <v>189.2</v>
      </c>
    </row>
    <row r="214" customFormat="false" ht="15.75" hidden="false" customHeight="false" outlineLevel="0" collapsed="false">
      <c r="A214" s="26"/>
      <c r="B214" s="24" t="s">
        <v>84</v>
      </c>
      <c r="C214" s="26" t="n">
        <v>50</v>
      </c>
      <c r="D214" s="26" t="n">
        <v>2.9</v>
      </c>
      <c r="E214" s="26" t="n">
        <v>10.7</v>
      </c>
      <c r="F214" s="26" t="n">
        <v>55</v>
      </c>
      <c r="G214" s="26" t="n">
        <v>457.8</v>
      </c>
    </row>
    <row r="215" customFormat="false" ht="15.75" hidden="false" customHeight="false" outlineLevel="0" collapsed="false">
      <c r="A215" s="26"/>
      <c r="B215" s="24" t="s">
        <v>165</v>
      </c>
      <c r="C215" s="26" t="n">
        <v>100</v>
      </c>
      <c r="D215" s="26" t="n">
        <v>12.5</v>
      </c>
      <c r="E215" s="26" t="n">
        <v>9.2</v>
      </c>
      <c r="F215" s="26" t="n">
        <v>36.3</v>
      </c>
      <c r="G215" s="26" t="n">
        <v>112.6</v>
      </c>
    </row>
    <row r="216" customFormat="false" ht="15.75" hidden="false" customHeight="false" outlineLevel="0" collapsed="false">
      <c r="A216" s="1"/>
      <c r="B216" s="24" t="s">
        <v>166</v>
      </c>
      <c r="C216" s="1"/>
      <c r="D216" s="1" t="n">
        <v>74.03</v>
      </c>
      <c r="E216" s="1" t="n">
        <v>88.955</v>
      </c>
      <c r="F216" s="1" t="n">
        <f aca="false">SUM(F200:F215)</f>
        <v>349.72</v>
      </c>
      <c r="G216" s="1" t="n">
        <f aca="false">SUM(G200:G215)</f>
        <v>2628.88</v>
      </c>
    </row>
    <row r="217" customFormat="false" ht="15.75" hidden="false" customHeight="false" outlineLevel="0" collapsed="false">
      <c r="A217" s="26"/>
      <c r="B217" s="24" t="s">
        <v>50</v>
      </c>
      <c r="C217" s="40"/>
      <c r="D217" s="40"/>
      <c r="E217" s="40"/>
      <c r="F217" s="40"/>
      <c r="G217" s="1" t="s">
        <v>51</v>
      </c>
    </row>
    <row r="218" customFormat="false" ht="15.75" hidden="false" customHeight="false" outlineLevel="0" collapsed="false">
      <c r="A218" s="17"/>
      <c r="B218" s="16"/>
      <c r="G218" s="20"/>
    </row>
    <row r="219" s="22" customFormat="true" ht="15.75" hidden="false" customHeight="false" outlineLevel="0" collapsed="false">
      <c r="A219" s="20" t="s">
        <v>167</v>
      </c>
      <c r="B219" s="21"/>
    </row>
    <row r="220" customFormat="false" ht="31.5" hidden="false" customHeight="false" outlineLevel="0" collapsed="false">
      <c r="A220" s="26" t="s">
        <v>21</v>
      </c>
      <c r="B220" s="24" t="s">
        <v>22</v>
      </c>
      <c r="C220" s="43" t="s">
        <v>23</v>
      </c>
      <c r="D220" s="26" t="s">
        <v>24</v>
      </c>
      <c r="E220" s="26"/>
      <c r="F220" s="26"/>
      <c r="G220" s="43" t="s">
        <v>25</v>
      </c>
    </row>
    <row r="221" customFormat="false" ht="15.75" hidden="false" customHeight="true" outlineLevel="0" collapsed="false">
      <c r="A221" s="26"/>
      <c r="B221" s="24" t="s">
        <v>26</v>
      </c>
      <c r="C221" s="26"/>
      <c r="D221" s="26" t="s">
        <v>27</v>
      </c>
      <c r="E221" s="26" t="s">
        <v>28</v>
      </c>
      <c r="F221" s="26" t="s">
        <v>29</v>
      </c>
      <c r="G221" s="26"/>
    </row>
    <row r="222" customFormat="false" ht="15.75" hidden="false" customHeight="false" outlineLevel="0" collapsed="false">
      <c r="A222" s="26"/>
      <c r="B222" s="24" t="s">
        <v>168</v>
      </c>
      <c r="C222" s="26"/>
      <c r="D222" s="26"/>
      <c r="E222" s="26"/>
      <c r="F222" s="26"/>
      <c r="G222" s="26"/>
    </row>
    <row r="223" customFormat="false" ht="31.5" hidden="false" customHeight="false" outlineLevel="0" collapsed="false">
      <c r="A223" s="26" t="n">
        <v>744</v>
      </c>
      <c r="B223" s="31" t="s">
        <v>169</v>
      </c>
      <c r="C223" s="32" t="s">
        <v>129</v>
      </c>
      <c r="D223" s="26" t="n">
        <v>21.66</v>
      </c>
      <c r="E223" s="26" t="n">
        <v>32.85</v>
      </c>
      <c r="F223" s="26" t="n">
        <v>59.7</v>
      </c>
      <c r="G223" s="26" t="n">
        <v>496.6</v>
      </c>
    </row>
    <row r="224" customFormat="false" ht="15.75" hidden="false" customHeight="false" outlineLevel="0" collapsed="false">
      <c r="A224" s="26" t="n">
        <v>697</v>
      </c>
      <c r="B224" s="24" t="s">
        <v>117</v>
      </c>
      <c r="C224" s="26" t="n">
        <v>150</v>
      </c>
      <c r="D224" s="26" t="n">
        <v>19.6</v>
      </c>
      <c r="E224" s="26" t="n">
        <v>4.1</v>
      </c>
      <c r="F224" s="26" t="n">
        <v>8.4</v>
      </c>
      <c r="G224" s="26" t="n">
        <v>128.3</v>
      </c>
    </row>
    <row r="225" customFormat="false" ht="15.75" hidden="false" customHeight="false" outlineLevel="0" collapsed="false">
      <c r="A225" s="26"/>
      <c r="B225" s="24" t="s">
        <v>33</v>
      </c>
      <c r="C225" s="26" t="n">
        <v>60</v>
      </c>
      <c r="D225" s="26" t="n">
        <v>2.92</v>
      </c>
      <c r="E225" s="26" t="n">
        <v>0.4</v>
      </c>
      <c r="F225" s="26" t="n">
        <v>18.48</v>
      </c>
      <c r="G225" s="26" t="n">
        <v>89.2</v>
      </c>
    </row>
    <row r="226" s="7" customFormat="true" ht="15.75" hidden="false" customHeight="false" outlineLevel="0" collapsed="false">
      <c r="A226" s="26"/>
      <c r="B226" s="24" t="s">
        <v>118</v>
      </c>
      <c r="C226" s="26" t="n">
        <v>200</v>
      </c>
      <c r="D226" s="26" t="n">
        <v>0.2</v>
      </c>
      <c r="E226" s="26" t="n">
        <v>0.051</v>
      </c>
      <c r="F226" s="26" t="n">
        <v>15.12</v>
      </c>
      <c r="G226" s="26" t="n">
        <v>58.71</v>
      </c>
    </row>
    <row r="227" s="7" customFormat="true" ht="15.75" hidden="false" customHeight="false" outlineLevel="0" collapsed="false">
      <c r="A227" s="26" t="n">
        <v>6</v>
      </c>
      <c r="B227" s="24" t="s">
        <v>119</v>
      </c>
      <c r="C227" s="26" t="s">
        <v>120</v>
      </c>
      <c r="D227" s="26" t="n">
        <v>5.38</v>
      </c>
      <c r="E227" s="26" t="n">
        <v>4.108</v>
      </c>
      <c r="F227" s="26" t="n">
        <v>32.332</v>
      </c>
      <c r="G227" s="26" t="n">
        <v>240</v>
      </c>
    </row>
    <row r="228" customFormat="false" ht="15.75" hidden="false" customHeight="false" outlineLevel="0" collapsed="false">
      <c r="A228" s="26"/>
      <c r="B228" s="24" t="s">
        <v>170</v>
      </c>
      <c r="C228" s="40"/>
      <c r="D228" s="40"/>
      <c r="E228" s="40"/>
      <c r="F228" s="40"/>
      <c r="G228" s="40"/>
    </row>
    <row r="229" customFormat="false" ht="31.5" hidden="false" customHeight="false" outlineLevel="0" collapsed="false">
      <c r="A229" s="26" t="n">
        <v>190</v>
      </c>
      <c r="B229" s="31" t="s">
        <v>171</v>
      </c>
      <c r="C229" s="26" t="s">
        <v>120</v>
      </c>
      <c r="D229" s="26" t="n">
        <v>2.6</v>
      </c>
      <c r="E229" s="26" t="n">
        <v>11.8</v>
      </c>
      <c r="F229" s="26" t="n">
        <v>18.6</v>
      </c>
      <c r="G229" s="26" t="n">
        <v>81.95</v>
      </c>
    </row>
    <row r="230" customFormat="false" ht="31.5" hidden="false" customHeight="false" outlineLevel="0" collapsed="false">
      <c r="A230" s="26" t="n">
        <v>217</v>
      </c>
      <c r="B230" s="31" t="s">
        <v>78</v>
      </c>
      <c r="C230" s="26" t="n">
        <v>250</v>
      </c>
      <c r="D230" s="26" t="n">
        <v>4.305</v>
      </c>
      <c r="E230" s="26" t="n">
        <v>2.355</v>
      </c>
      <c r="F230" s="26" t="n">
        <v>31.43</v>
      </c>
      <c r="G230" s="26" t="n">
        <v>198.95</v>
      </c>
    </row>
    <row r="231" customFormat="false" ht="31.5" hidden="false" customHeight="false" outlineLevel="0" collapsed="false">
      <c r="A231" s="26" t="n">
        <v>451</v>
      </c>
      <c r="B231" s="31" t="s">
        <v>172</v>
      </c>
      <c r="C231" s="26" t="s">
        <v>173</v>
      </c>
      <c r="D231" s="26" t="n">
        <v>5.68</v>
      </c>
      <c r="E231" s="26" t="n">
        <v>5.56</v>
      </c>
      <c r="F231" s="26" t="n">
        <v>59.23</v>
      </c>
      <c r="G231" s="26" t="n">
        <v>287.35</v>
      </c>
    </row>
    <row r="232" customFormat="false" ht="15.75" hidden="false" customHeight="false" outlineLevel="0" collapsed="false">
      <c r="A232" s="26" t="n">
        <v>632</v>
      </c>
      <c r="B232" s="24" t="s">
        <v>124</v>
      </c>
      <c r="C232" s="26" t="n">
        <v>110</v>
      </c>
      <c r="D232" s="26" t="n">
        <v>19.4</v>
      </c>
      <c r="E232" s="26" t="n">
        <v>22.595</v>
      </c>
      <c r="F232" s="26" t="n">
        <v>36.3</v>
      </c>
      <c r="G232" s="26" t="n">
        <v>601.2</v>
      </c>
    </row>
    <row r="233" customFormat="false" ht="15.75" hidden="false" customHeight="false" outlineLevel="0" collapsed="false">
      <c r="A233" s="26"/>
      <c r="B233" s="24" t="s">
        <v>37</v>
      </c>
      <c r="C233" s="26" t="n">
        <v>100</v>
      </c>
      <c r="D233" s="26" t="n">
        <v>0.3</v>
      </c>
      <c r="E233" s="26" t="n">
        <v>0</v>
      </c>
      <c r="F233" s="26" t="n">
        <v>10.2</v>
      </c>
      <c r="G233" s="26" t="n">
        <v>41.4</v>
      </c>
    </row>
    <row r="234" customFormat="false" ht="15.75" hidden="false" customHeight="false" outlineLevel="0" collapsed="false">
      <c r="A234" s="26"/>
      <c r="B234" s="24" t="s">
        <v>35</v>
      </c>
      <c r="C234" s="26" t="s">
        <v>36</v>
      </c>
      <c r="D234" s="26" t="n">
        <v>0.2</v>
      </c>
      <c r="E234" s="26" t="n">
        <v>0.051</v>
      </c>
      <c r="F234" s="26" t="n">
        <v>15.12</v>
      </c>
      <c r="G234" s="26" t="n">
        <v>58.71</v>
      </c>
    </row>
    <row r="235" customFormat="false" ht="15.75" hidden="false" customHeight="false" outlineLevel="0" collapsed="false">
      <c r="A235" s="26"/>
      <c r="B235" s="24" t="s">
        <v>33</v>
      </c>
      <c r="C235" s="26" t="n">
        <v>60</v>
      </c>
      <c r="D235" s="26" t="n">
        <v>2.92</v>
      </c>
      <c r="E235" s="26" t="n">
        <v>0.4</v>
      </c>
      <c r="F235" s="26" t="n">
        <v>18.48</v>
      </c>
      <c r="G235" s="26" t="n">
        <v>89.2</v>
      </c>
    </row>
    <row r="236" customFormat="false" ht="15.75" hidden="false" customHeight="false" outlineLevel="0" collapsed="false">
      <c r="A236" s="26" t="n">
        <v>8</v>
      </c>
      <c r="B236" s="24" t="s">
        <v>125</v>
      </c>
      <c r="C236" s="26" t="s">
        <v>126</v>
      </c>
      <c r="D236" s="26" t="n">
        <v>3.16</v>
      </c>
      <c r="E236" s="26" t="n">
        <v>8.458</v>
      </c>
      <c r="F236" s="26" t="n">
        <v>33.462</v>
      </c>
      <c r="G236" s="26" t="n">
        <v>261.1</v>
      </c>
    </row>
    <row r="237" customFormat="false" ht="15.75" hidden="false" customHeight="false" outlineLevel="0" collapsed="false">
      <c r="A237" s="26"/>
      <c r="B237" s="24" t="s">
        <v>49</v>
      </c>
      <c r="C237" s="1"/>
      <c r="D237" s="1" t="n">
        <f aca="false">SUM(D222:D236)</f>
        <v>88.325</v>
      </c>
      <c r="E237" s="1" t="n">
        <f aca="false">SUM(E222:E236)</f>
        <v>92.728</v>
      </c>
      <c r="F237" s="1" t="n">
        <f aca="false">SUM(F222:F236)</f>
        <v>356.854</v>
      </c>
      <c r="G237" s="1" t="n">
        <f aca="false">SUM(G223:G236)</f>
        <v>2632.67</v>
      </c>
    </row>
    <row r="238" customFormat="false" ht="15.75" hidden="false" customHeight="false" outlineLevel="0" collapsed="false">
      <c r="A238" s="1"/>
      <c r="B238" s="24" t="s">
        <v>50</v>
      </c>
      <c r="C238" s="40"/>
      <c r="D238" s="40"/>
      <c r="E238" s="40"/>
      <c r="F238" s="40"/>
      <c r="G238" s="1" t="s">
        <v>51</v>
      </c>
    </row>
    <row r="240" s="22" customFormat="true" ht="15.75" hidden="false" customHeight="false" outlineLevel="0" collapsed="false">
      <c r="A240" s="20" t="s">
        <v>174</v>
      </c>
      <c r="B240" s="21"/>
    </row>
    <row r="241" customFormat="false" ht="31.5" hidden="false" customHeight="false" outlineLevel="0" collapsed="false">
      <c r="A241" s="23" t="s">
        <v>21</v>
      </c>
      <c r="B241" s="24" t="s">
        <v>22</v>
      </c>
      <c r="C241" s="25" t="s">
        <v>23</v>
      </c>
      <c r="D241" s="26" t="s">
        <v>24</v>
      </c>
      <c r="E241" s="26"/>
      <c r="F241" s="26"/>
      <c r="G241" s="27" t="s">
        <v>25</v>
      </c>
    </row>
    <row r="242" customFormat="false" ht="15.75" hidden="false" customHeight="false" outlineLevel="0" collapsed="false">
      <c r="A242" s="23"/>
      <c r="B242" s="24" t="s">
        <v>26</v>
      </c>
      <c r="C242" s="28"/>
      <c r="D242" s="26" t="s">
        <v>27</v>
      </c>
      <c r="E242" s="26" t="s">
        <v>28</v>
      </c>
      <c r="F242" s="26" t="s">
        <v>29</v>
      </c>
      <c r="G242" s="26"/>
    </row>
    <row r="243" customFormat="false" ht="15.75" hidden="false" customHeight="false" outlineLevel="0" collapsed="false">
      <c r="A243" s="26"/>
      <c r="B243" s="29" t="s">
        <v>175</v>
      </c>
      <c r="C243" s="26"/>
      <c r="D243" s="30"/>
      <c r="E243" s="30"/>
      <c r="F243" s="30"/>
      <c r="G243" s="30"/>
    </row>
    <row r="244" customFormat="false" ht="31.5" hidden="false" customHeight="false" outlineLevel="0" collapsed="false">
      <c r="A244" s="26" t="n">
        <v>451</v>
      </c>
      <c r="B244" s="31" t="s">
        <v>31</v>
      </c>
      <c r="C244" s="32" t="s">
        <v>32</v>
      </c>
      <c r="D244" s="26" t="n">
        <v>5.68</v>
      </c>
      <c r="E244" s="26" t="n">
        <v>5.56</v>
      </c>
      <c r="F244" s="26" t="n">
        <v>59.23</v>
      </c>
      <c r="G244" s="26" t="n">
        <v>287.35</v>
      </c>
    </row>
    <row r="245" customFormat="false" ht="15.75" hidden="false" customHeight="false" outlineLevel="0" collapsed="false">
      <c r="A245" s="26"/>
      <c r="B245" s="33" t="s">
        <v>33</v>
      </c>
      <c r="C245" s="34" t="n">
        <v>48</v>
      </c>
      <c r="D245" s="35" t="n">
        <v>2.92</v>
      </c>
      <c r="E245" s="35" t="n">
        <v>0.4</v>
      </c>
      <c r="F245" s="35" t="n">
        <v>18.48</v>
      </c>
      <c r="G245" s="35" t="n">
        <v>89.2</v>
      </c>
    </row>
    <row r="246" customFormat="false" ht="15.75" hidden="false" customHeight="false" outlineLevel="0" collapsed="false">
      <c r="A246" s="26" t="n">
        <v>571</v>
      </c>
      <c r="B246" s="33" t="s">
        <v>34</v>
      </c>
      <c r="C246" s="34" t="n">
        <v>100</v>
      </c>
      <c r="D246" s="35" t="n">
        <v>12.5</v>
      </c>
      <c r="E246" s="35" t="n">
        <v>9.02</v>
      </c>
      <c r="F246" s="35" t="n">
        <v>2.1</v>
      </c>
      <c r="G246" s="35" t="n">
        <v>519</v>
      </c>
    </row>
    <row r="247" customFormat="false" ht="15.75" hidden="false" customHeight="false" outlineLevel="0" collapsed="false">
      <c r="A247" s="26" t="n">
        <v>572</v>
      </c>
      <c r="B247" s="33" t="s">
        <v>35</v>
      </c>
      <c r="C247" s="34" t="s">
        <v>36</v>
      </c>
      <c r="D247" s="35" t="n">
        <v>0.2</v>
      </c>
      <c r="E247" s="35" t="n">
        <v>0.05</v>
      </c>
      <c r="F247" s="35" t="n">
        <v>15.12</v>
      </c>
      <c r="G247" s="35" t="n">
        <v>58.71</v>
      </c>
    </row>
    <row r="248" customFormat="false" ht="15.75" hidden="false" customHeight="false" outlineLevel="0" collapsed="false">
      <c r="A248" s="26"/>
      <c r="B248" s="33" t="s">
        <v>37</v>
      </c>
      <c r="C248" s="34" t="n">
        <v>100</v>
      </c>
      <c r="D248" s="35" t="n">
        <v>0.4</v>
      </c>
      <c r="E248" s="35"/>
      <c r="F248" s="35" t="n">
        <v>12.6</v>
      </c>
      <c r="G248" s="35" t="n">
        <v>3.6</v>
      </c>
    </row>
    <row r="249" customFormat="false" ht="15.75" hidden="false" customHeight="false" outlineLevel="0" collapsed="false">
      <c r="A249" s="26"/>
      <c r="B249" s="24" t="s">
        <v>176</v>
      </c>
      <c r="C249" s="34"/>
      <c r="D249" s="35"/>
      <c r="E249" s="35"/>
      <c r="F249" s="35"/>
      <c r="G249" s="35"/>
    </row>
    <row r="250" customFormat="false" ht="15.75" hidden="false" customHeight="false" outlineLevel="0" collapsed="false">
      <c r="A250" s="26" t="n">
        <v>190</v>
      </c>
      <c r="B250" s="31" t="s">
        <v>39</v>
      </c>
      <c r="C250" s="34" t="n">
        <v>100</v>
      </c>
      <c r="D250" s="34" t="n">
        <v>0.98</v>
      </c>
      <c r="E250" s="36" t="n">
        <v>5.13</v>
      </c>
      <c r="F250" s="36" t="n">
        <v>4.54</v>
      </c>
      <c r="G250" s="36" t="n">
        <v>65.81</v>
      </c>
    </row>
    <row r="251" customFormat="false" ht="31.5" hidden="false" customHeight="false" outlineLevel="0" collapsed="false">
      <c r="A251" s="26" t="n">
        <v>197</v>
      </c>
      <c r="B251" s="37" t="s">
        <v>40</v>
      </c>
      <c r="C251" s="34" t="n">
        <v>250</v>
      </c>
      <c r="D251" s="35" t="n">
        <v>2.505</v>
      </c>
      <c r="E251" s="35" t="n">
        <v>0.305</v>
      </c>
      <c r="F251" s="35" t="n">
        <v>17.215</v>
      </c>
      <c r="G251" s="35" t="n">
        <v>155.5</v>
      </c>
    </row>
    <row r="252" customFormat="false" ht="15.75" hidden="false" customHeight="false" outlineLevel="0" collapsed="false">
      <c r="A252" s="26" t="n">
        <v>744</v>
      </c>
      <c r="B252" s="24" t="s">
        <v>41</v>
      </c>
      <c r="C252" s="38" t="s">
        <v>42</v>
      </c>
      <c r="D252" s="35" t="n">
        <v>14.5</v>
      </c>
      <c r="E252" s="35" t="n">
        <v>20.5</v>
      </c>
      <c r="F252" s="35" t="n">
        <v>61.32</v>
      </c>
      <c r="G252" s="35" t="n">
        <v>430.7</v>
      </c>
    </row>
    <row r="253" customFormat="false" ht="31.5" hidden="false" customHeight="false" outlineLevel="0" collapsed="false">
      <c r="A253" s="26" t="n">
        <v>163</v>
      </c>
      <c r="B253" s="37" t="s">
        <v>43</v>
      </c>
      <c r="C253" s="34" t="s">
        <v>44</v>
      </c>
      <c r="D253" s="35" t="n">
        <v>10.18</v>
      </c>
      <c r="E253" s="35" t="n">
        <v>10.72</v>
      </c>
      <c r="F253" s="35" t="n">
        <v>4.54</v>
      </c>
      <c r="G253" s="35" t="n">
        <v>583.144</v>
      </c>
    </row>
    <row r="254" customFormat="false" ht="15.75" hidden="false" customHeight="false" outlineLevel="0" collapsed="false">
      <c r="A254" s="26"/>
      <c r="B254" s="33" t="s">
        <v>45</v>
      </c>
      <c r="C254" s="34" t="n">
        <v>200</v>
      </c>
      <c r="D254" s="35" t="n">
        <v>5.6</v>
      </c>
      <c r="E254" s="35" t="n">
        <v>6.4</v>
      </c>
      <c r="F254" s="35" t="n">
        <v>12.4</v>
      </c>
      <c r="G254" s="35" t="n">
        <v>116</v>
      </c>
    </row>
    <row r="255" customFormat="false" ht="15.75" hidden="false" customHeight="false" outlineLevel="0" collapsed="false">
      <c r="A255" s="26"/>
      <c r="B255" s="33" t="s">
        <v>33</v>
      </c>
      <c r="C255" s="34" t="n">
        <v>48</v>
      </c>
      <c r="D255" s="35" t="n">
        <v>2.92</v>
      </c>
      <c r="E255" s="35" t="n">
        <v>0.4</v>
      </c>
      <c r="F255" s="35" t="n">
        <v>18.48</v>
      </c>
      <c r="G255" s="35" t="n">
        <v>89.2</v>
      </c>
    </row>
    <row r="256" customFormat="false" ht="31.5" hidden="false" customHeight="false" outlineLevel="0" collapsed="false">
      <c r="A256" s="26" t="n">
        <v>6</v>
      </c>
      <c r="B256" s="33" t="s">
        <v>46</v>
      </c>
      <c r="C256" s="39" t="s">
        <v>47</v>
      </c>
      <c r="D256" s="35" t="n">
        <v>12.7</v>
      </c>
      <c r="E256" s="35" t="n">
        <v>4.7</v>
      </c>
      <c r="F256" s="35" t="n">
        <v>31.33</v>
      </c>
      <c r="G256" s="35" t="n">
        <v>220</v>
      </c>
    </row>
    <row r="257" customFormat="false" ht="15.75" hidden="false" customHeight="false" outlineLevel="0" collapsed="false">
      <c r="A257" s="26"/>
      <c r="B257" s="33" t="s">
        <v>48</v>
      </c>
      <c r="C257" s="34" t="n">
        <v>200</v>
      </c>
      <c r="D257" s="35" t="n">
        <v>0</v>
      </c>
      <c r="E257" s="35" t="n">
        <v>0</v>
      </c>
      <c r="F257" s="35" t="n">
        <v>5</v>
      </c>
      <c r="G257" s="35" t="n">
        <v>10.7</v>
      </c>
    </row>
    <row r="258" customFormat="false" ht="15.75" hidden="false" customHeight="false" outlineLevel="0" collapsed="false">
      <c r="A258" s="1"/>
      <c r="B258" s="33" t="s">
        <v>49</v>
      </c>
      <c r="C258" s="1"/>
      <c r="D258" s="1" t="n">
        <v>69.09</v>
      </c>
      <c r="E258" s="1" t="n">
        <v>58.44</v>
      </c>
      <c r="F258" s="1" t="n">
        <v>226.68</v>
      </c>
      <c r="G258" s="1" t="n">
        <f aca="false">SUM(G244:G257)</f>
        <v>2628.914</v>
      </c>
    </row>
    <row r="259" customFormat="false" ht="15.75" hidden="false" customHeight="false" outlineLevel="0" collapsed="false">
      <c r="A259" s="26"/>
      <c r="B259" s="33" t="s">
        <v>50</v>
      </c>
      <c r="C259" s="40"/>
      <c r="D259" s="41"/>
      <c r="E259" s="41"/>
      <c r="F259" s="41"/>
      <c r="G259" s="1" t="s">
        <v>51</v>
      </c>
    </row>
    <row r="260" customFormat="false" ht="15.75" hidden="false" customHeight="false" outlineLevel="0" collapsed="false">
      <c r="A260" s="20" t="s">
        <v>177</v>
      </c>
      <c r="B260" s="21"/>
      <c r="G260" s="42"/>
    </row>
    <row r="261" customFormat="false" ht="31.5" hidden="false" customHeight="false" outlineLevel="0" collapsed="false">
      <c r="A261" s="26" t="s">
        <v>21</v>
      </c>
      <c r="B261" s="24" t="s">
        <v>22</v>
      </c>
      <c r="C261" s="43" t="s">
        <v>23</v>
      </c>
      <c r="D261" s="26" t="s">
        <v>24</v>
      </c>
      <c r="E261" s="26"/>
      <c r="F261" s="26"/>
      <c r="G261" s="43" t="s">
        <v>25</v>
      </c>
    </row>
    <row r="262" customFormat="false" ht="15.75" hidden="false" customHeight="false" outlineLevel="0" collapsed="false">
      <c r="A262" s="26"/>
      <c r="B262" s="24" t="s">
        <v>26</v>
      </c>
      <c r="C262" s="26"/>
      <c r="D262" s="26" t="s">
        <v>27</v>
      </c>
      <c r="E262" s="26" t="s">
        <v>28</v>
      </c>
      <c r="F262" s="26" t="s">
        <v>29</v>
      </c>
      <c r="G262" s="26"/>
    </row>
    <row r="263" customFormat="false" ht="15.75" hidden="false" customHeight="false" outlineLevel="0" collapsed="false">
      <c r="A263" s="26"/>
      <c r="B263" s="24" t="s">
        <v>178</v>
      </c>
      <c r="C263" s="26"/>
      <c r="D263" s="26"/>
      <c r="E263" s="26"/>
      <c r="F263" s="26"/>
      <c r="G263" s="26"/>
    </row>
    <row r="264" customFormat="false" ht="31.5" hidden="false" customHeight="false" outlineLevel="0" collapsed="false">
      <c r="A264" s="26" t="n">
        <v>332</v>
      </c>
      <c r="B264" s="31" t="s">
        <v>54</v>
      </c>
      <c r="C264" s="44" t="s">
        <v>55</v>
      </c>
      <c r="D264" s="34" t="n">
        <v>4.4</v>
      </c>
      <c r="E264" s="34" t="n">
        <v>9.2</v>
      </c>
      <c r="F264" s="34" t="n">
        <v>25.4</v>
      </c>
      <c r="G264" s="34" t="n">
        <v>250</v>
      </c>
    </row>
    <row r="265" customFormat="false" ht="15.75" hidden="false" customHeight="false" outlineLevel="0" collapsed="false">
      <c r="A265" s="26"/>
      <c r="B265" s="33" t="s">
        <v>33</v>
      </c>
      <c r="C265" s="34" t="n">
        <v>48</v>
      </c>
      <c r="D265" s="34" t="n">
        <v>2.92</v>
      </c>
      <c r="E265" s="34" t="n">
        <v>0.4</v>
      </c>
      <c r="F265" s="34" t="n">
        <v>18.48</v>
      </c>
      <c r="G265" s="34" t="n">
        <v>89.2</v>
      </c>
    </row>
    <row r="266" customFormat="false" ht="15.75" hidden="false" customHeight="false" outlineLevel="0" collapsed="false">
      <c r="A266" s="26"/>
      <c r="B266" s="33" t="s">
        <v>56</v>
      </c>
      <c r="C266" s="34" t="n">
        <v>200</v>
      </c>
      <c r="D266" s="34" t="n">
        <v>7.2</v>
      </c>
      <c r="E266" s="34" t="n">
        <v>6.4</v>
      </c>
      <c r="F266" s="34" t="n">
        <v>11.98</v>
      </c>
      <c r="G266" s="34" t="n">
        <v>204.6</v>
      </c>
    </row>
    <row r="267" customFormat="false" ht="15.75" hidden="false" customHeight="false" outlineLevel="0" collapsed="false">
      <c r="A267" s="26" t="n">
        <v>572</v>
      </c>
      <c r="B267" s="33" t="s">
        <v>35</v>
      </c>
      <c r="C267" s="34" t="s">
        <v>36</v>
      </c>
      <c r="D267" s="34" t="n">
        <v>0.2</v>
      </c>
      <c r="E267" s="34" t="n">
        <v>0.051</v>
      </c>
      <c r="F267" s="34" t="n">
        <v>15.12</v>
      </c>
      <c r="G267" s="34" t="n">
        <v>58.71</v>
      </c>
    </row>
    <row r="268" customFormat="false" ht="15.75" hidden="false" customHeight="false" outlineLevel="0" collapsed="false">
      <c r="A268" s="26" t="n">
        <v>8</v>
      </c>
      <c r="B268" s="33" t="s">
        <v>57</v>
      </c>
      <c r="C268" s="45" t="s">
        <v>58</v>
      </c>
      <c r="D268" s="34" t="n">
        <v>3.16</v>
      </c>
      <c r="E268" s="34" t="n">
        <v>8.458</v>
      </c>
      <c r="F268" s="34" t="n">
        <v>28.462</v>
      </c>
      <c r="G268" s="34" t="n">
        <v>188</v>
      </c>
    </row>
    <row r="269" customFormat="false" ht="15.75" hidden="false" customHeight="false" outlineLevel="0" collapsed="false">
      <c r="A269" s="26"/>
      <c r="B269" s="33" t="s">
        <v>37</v>
      </c>
      <c r="C269" s="34" t="n">
        <v>100</v>
      </c>
      <c r="D269" s="34" t="n">
        <v>0.24</v>
      </c>
      <c r="E269" s="34" t="n">
        <v>0.24</v>
      </c>
      <c r="F269" s="34" t="n">
        <v>5.88</v>
      </c>
      <c r="G269" s="34" t="n">
        <v>54</v>
      </c>
    </row>
    <row r="270" customFormat="false" ht="15.75" hidden="false" customHeight="false" outlineLevel="0" collapsed="false">
      <c r="A270" s="26"/>
      <c r="B270" s="24" t="s">
        <v>179</v>
      </c>
      <c r="C270" s="34"/>
      <c r="D270" s="34"/>
      <c r="E270" s="34"/>
      <c r="F270" s="34"/>
      <c r="G270" s="34"/>
    </row>
    <row r="271" customFormat="false" ht="15.75" hidden="false" customHeight="false" outlineLevel="0" collapsed="false">
      <c r="A271" s="26" t="n">
        <v>81</v>
      </c>
      <c r="B271" s="31" t="s">
        <v>60</v>
      </c>
      <c r="C271" s="26" t="n">
        <v>100</v>
      </c>
      <c r="D271" s="26" t="n">
        <v>0.57</v>
      </c>
      <c r="E271" s="26" t="n">
        <v>5.07</v>
      </c>
      <c r="F271" s="26" t="n">
        <v>5.77</v>
      </c>
      <c r="G271" s="26" t="n">
        <v>70.97</v>
      </c>
    </row>
    <row r="272" customFormat="false" ht="31.5" hidden="false" customHeight="false" outlineLevel="0" collapsed="false">
      <c r="A272" s="26" t="n">
        <v>429</v>
      </c>
      <c r="B272" s="31" t="s">
        <v>61</v>
      </c>
      <c r="C272" s="26" t="n">
        <v>250</v>
      </c>
      <c r="D272" s="26" t="n">
        <v>4.64</v>
      </c>
      <c r="E272" s="26" t="n">
        <v>0.368</v>
      </c>
      <c r="F272" s="26" t="n">
        <v>15.305</v>
      </c>
      <c r="G272" s="26" t="n">
        <v>384</v>
      </c>
    </row>
    <row r="273" customFormat="false" ht="15.75" hidden="false" customHeight="false" outlineLevel="0" collapsed="false">
      <c r="A273" s="26" t="n">
        <v>439</v>
      </c>
      <c r="B273" s="33" t="s">
        <v>62</v>
      </c>
      <c r="C273" s="26" t="n">
        <v>200</v>
      </c>
      <c r="D273" s="26" t="n">
        <v>21.25</v>
      </c>
      <c r="E273" s="26" t="n">
        <v>18.165</v>
      </c>
      <c r="F273" s="26" t="n">
        <v>75.42</v>
      </c>
      <c r="G273" s="26" t="n">
        <v>582.86</v>
      </c>
    </row>
    <row r="274" customFormat="false" ht="15.75" hidden="false" customHeight="false" outlineLevel="0" collapsed="false">
      <c r="A274" s="26"/>
      <c r="B274" s="33" t="s">
        <v>63</v>
      </c>
      <c r="C274" s="26" t="n">
        <v>200</v>
      </c>
      <c r="D274" s="26" t="n">
        <v>0.2</v>
      </c>
      <c r="E274" s="26" t="n">
        <v>0.051</v>
      </c>
      <c r="F274" s="26" t="n">
        <v>15.12</v>
      </c>
      <c r="G274" s="26" t="n">
        <v>58.71</v>
      </c>
    </row>
    <row r="275" customFormat="false" ht="15.75" hidden="false" customHeight="false" outlineLevel="0" collapsed="false">
      <c r="A275" s="26"/>
      <c r="B275" s="33" t="s">
        <v>33</v>
      </c>
      <c r="C275" s="26" t="n">
        <v>48</v>
      </c>
      <c r="D275" s="26" t="n">
        <v>2.92</v>
      </c>
      <c r="E275" s="26" t="n">
        <v>0.4</v>
      </c>
      <c r="F275" s="26" t="n">
        <v>18.48</v>
      </c>
      <c r="G275" s="26" t="n">
        <v>89.2</v>
      </c>
    </row>
    <row r="276" customFormat="false" ht="15.75" hidden="false" customHeight="false" outlineLevel="0" collapsed="false">
      <c r="A276" s="40"/>
      <c r="B276" s="33" t="s">
        <v>64</v>
      </c>
      <c r="C276" s="26" t="n">
        <v>30</v>
      </c>
      <c r="D276" s="26" t="n">
        <v>2.25</v>
      </c>
      <c r="E276" s="26" t="n">
        <v>3.54</v>
      </c>
      <c r="F276" s="26" t="n">
        <v>22.32</v>
      </c>
      <c r="G276" s="26" t="n">
        <v>130.8</v>
      </c>
    </row>
    <row r="277" customFormat="false" ht="15.75" hidden="false" customHeight="false" outlineLevel="0" collapsed="false">
      <c r="A277" s="40"/>
      <c r="B277" s="33" t="s">
        <v>65</v>
      </c>
      <c r="C277" s="26" t="n">
        <v>40</v>
      </c>
      <c r="D277" s="26" t="n">
        <v>12.7</v>
      </c>
      <c r="E277" s="26" t="n">
        <v>15.95</v>
      </c>
      <c r="F277" s="26" t="n">
        <v>25.3</v>
      </c>
      <c r="G277" s="26" t="n">
        <v>469</v>
      </c>
    </row>
    <row r="278" customFormat="false" ht="15.75" hidden="false" customHeight="false" outlineLevel="0" collapsed="false">
      <c r="A278" s="46"/>
      <c r="B278" s="24" t="s">
        <v>49</v>
      </c>
      <c r="C278" s="1"/>
      <c r="D278" s="1" t="n">
        <v>62.65</v>
      </c>
      <c r="E278" s="1" t="n">
        <v>68.293</v>
      </c>
      <c r="F278" s="1" t="n">
        <v>283.037</v>
      </c>
      <c r="G278" s="1" t="n">
        <f aca="false">SUM(G264:G277)</f>
        <v>2630.05</v>
      </c>
    </row>
    <row r="279" customFormat="false" ht="15.75" hidden="false" customHeight="false" outlineLevel="0" collapsed="false">
      <c r="A279" s="26"/>
      <c r="B279" s="24" t="s">
        <v>50</v>
      </c>
      <c r="C279" s="40"/>
      <c r="D279" s="40"/>
      <c r="E279" s="40"/>
      <c r="F279" s="40"/>
      <c r="G279" s="1" t="s">
        <v>51</v>
      </c>
    </row>
    <row r="280" customFormat="false" ht="15.75" hidden="false" customHeight="false" outlineLevel="0" collapsed="false">
      <c r="A280" s="47" t="s">
        <v>180</v>
      </c>
      <c r="B280" s="47"/>
    </row>
    <row r="281" customFormat="false" ht="31.5" hidden="false" customHeight="false" outlineLevel="0" collapsed="false">
      <c r="A281" s="26" t="s">
        <v>67</v>
      </c>
      <c r="B281" s="24" t="s">
        <v>68</v>
      </c>
      <c r="C281" s="43" t="s">
        <v>23</v>
      </c>
      <c r="D281" s="26" t="s">
        <v>24</v>
      </c>
      <c r="E281" s="26"/>
      <c r="F281" s="26"/>
      <c r="G281" s="43" t="s">
        <v>25</v>
      </c>
    </row>
    <row r="282" customFormat="false" ht="15.75" hidden="false" customHeight="false" outlineLevel="0" collapsed="false">
      <c r="A282" s="26"/>
      <c r="B282" s="48"/>
      <c r="C282" s="26"/>
      <c r="D282" s="26" t="s">
        <v>27</v>
      </c>
      <c r="E282" s="26" t="s">
        <v>28</v>
      </c>
      <c r="F282" s="26" t="s">
        <v>29</v>
      </c>
      <c r="G282" s="26"/>
    </row>
    <row r="283" customFormat="false" ht="15.75" hidden="false" customHeight="false" outlineLevel="0" collapsed="false">
      <c r="A283" s="26"/>
      <c r="B283" s="24" t="s">
        <v>181</v>
      </c>
      <c r="C283" s="26"/>
      <c r="D283" s="26"/>
      <c r="E283" s="26"/>
      <c r="F283" s="26"/>
      <c r="G283" s="26"/>
    </row>
    <row r="284" customFormat="false" ht="30.75" hidden="false" customHeight="true" outlineLevel="0" collapsed="false">
      <c r="A284" s="26" t="n">
        <v>432</v>
      </c>
      <c r="B284" s="31" t="s">
        <v>70</v>
      </c>
      <c r="C284" s="44" t="s">
        <v>55</v>
      </c>
      <c r="D284" s="49" t="n">
        <v>23.1</v>
      </c>
      <c r="E284" s="26" t="n">
        <v>12.85</v>
      </c>
      <c r="F284" s="26" t="n">
        <v>96</v>
      </c>
      <c r="G284" s="26" t="n">
        <v>552</v>
      </c>
    </row>
    <row r="285" customFormat="false" ht="15.75" hidden="false" customHeight="false" outlineLevel="0" collapsed="false">
      <c r="A285" s="26"/>
      <c r="B285" s="24" t="s">
        <v>33</v>
      </c>
      <c r="C285" s="34" t="n">
        <v>48</v>
      </c>
      <c r="D285" s="26" t="n">
        <v>2.92</v>
      </c>
      <c r="E285" s="26" t="n">
        <v>0.4</v>
      </c>
      <c r="F285" s="26" t="n">
        <v>18.48</v>
      </c>
      <c r="G285" s="26" t="n">
        <v>89.2</v>
      </c>
    </row>
    <row r="286" customFormat="false" ht="15.75" hidden="false" customHeight="false" outlineLevel="0" collapsed="false">
      <c r="A286" s="26" t="n">
        <v>494</v>
      </c>
      <c r="B286" s="24" t="s">
        <v>71</v>
      </c>
      <c r="C286" s="34" t="n">
        <v>100</v>
      </c>
      <c r="D286" s="26" t="n">
        <v>10.2</v>
      </c>
      <c r="E286" s="26" t="n">
        <v>18</v>
      </c>
      <c r="F286" s="26" t="n">
        <v>36</v>
      </c>
      <c r="G286" s="26" t="n">
        <v>413</v>
      </c>
    </row>
    <row r="287" customFormat="false" ht="15.75" hidden="false" customHeight="false" outlineLevel="0" collapsed="false">
      <c r="A287" s="26" t="n">
        <v>572</v>
      </c>
      <c r="B287" s="24" t="s">
        <v>35</v>
      </c>
      <c r="C287" s="34" t="s">
        <v>36</v>
      </c>
      <c r="D287" s="26" t="n">
        <v>0.2</v>
      </c>
      <c r="E287" s="26" t="n">
        <v>0.05</v>
      </c>
      <c r="F287" s="26" t="n">
        <v>14.12</v>
      </c>
      <c r="G287" s="26" t="n">
        <v>58.71</v>
      </c>
    </row>
    <row r="288" customFormat="false" ht="15.75" hidden="false" customHeight="false" outlineLevel="0" collapsed="false">
      <c r="A288" s="26" t="n">
        <v>7</v>
      </c>
      <c r="B288" s="24" t="s">
        <v>72</v>
      </c>
      <c r="C288" s="34" t="s">
        <v>73</v>
      </c>
      <c r="D288" s="26" t="n">
        <v>8.38</v>
      </c>
      <c r="E288" s="26" t="n">
        <v>12.92</v>
      </c>
      <c r="F288" s="26" t="n">
        <v>21.33</v>
      </c>
      <c r="G288" s="26" t="n">
        <v>169.2</v>
      </c>
    </row>
    <row r="289" customFormat="false" ht="15.75" hidden="false" customHeight="false" outlineLevel="0" collapsed="false">
      <c r="A289" s="26"/>
      <c r="B289" s="24" t="s">
        <v>74</v>
      </c>
      <c r="C289" s="34" t="n">
        <v>100</v>
      </c>
      <c r="D289" s="26" t="n">
        <v>0.9</v>
      </c>
      <c r="E289" s="26" t="n">
        <v>0.2</v>
      </c>
      <c r="F289" s="26" t="n">
        <v>3.5</v>
      </c>
      <c r="G289" s="26" t="n">
        <v>40</v>
      </c>
    </row>
    <row r="290" customFormat="false" ht="15.75" hidden="false" customHeight="false" outlineLevel="0" collapsed="false">
      <c r="A290" s="26"/>
      <c r="B290" s="24" t="s">
        <v>182</v>
      </c>
      <c r="C290" s="26"/>
      <c r="D290" s="26"/>
      <c r="E290" s="26"/>
      <c r="F290" s="26"/>
      <c r="G290" s="26"/>
    </row>
    <row r="291" customFormat="false" ht="31.5" hidden="false" customHeight="false" outlineLevel="0" collapsed="false">
      <c r="A291" s="26" t="n">
        <v>58</v>
      </c>
      <c r="B291" s="31" t="s">
        <v>76</v>
      </c>
      <c r="C291" s="26" t="s">
        <v>77</v>
      </c>
      <c r="D291" s="26" t="n">
        <v>2.6</v>
      </c>
      <c r="E291" s="26" t="n">
        <v>8.1</v>
      </c>
      <c r="F291" s="26" t="n">
        <v>12.6</v>
      </c>
      <c r="G291" s="26" t="n">
        <v>92.8</v>
      </c>
    </row>
    <row r="292" customFormat="false" ht="31.5" hidden="false" customHeight="false" outlineLevel="0" collapsed="false">
      <c r="A292" s="26" t="n">
        <v>217</v>
      </c>
      <c r="B292" s="31" t="s">
        <v>78</v>
      </c>
      <c r="C292" s="26" t="n">
        <v>250</v>
      </c>
      <c r="D292" s="26" t="n">
        <v>4.31</v>
      </c>
      <c r="E292" s="26" t="n">
        <v>1.95</v>
      </c>
      <c r="F292" s="26" t="n">
        <v>17.14</v>
      </c>
      <c r="G292" s="26" t="n">
        <v>92.95</v>
      </c>
    </row>
    <row r="293" customFormat="false" ht="15.75" hidden="false" customHeight="false" outlineLevel="0" collapsed="false">
      <c r="A293" s="26" t="n">
        <v>759</v>
      </c>
      <c r="B293" s="33" t="s">
        <v>79</v>
      </c>
      <c r="C293" s="32" t="s">
        <v>36</v>
      </c>
      <c r="D293" s="26" t="n">
        <v>7.1</v>
      </c>
      <c r="E293" s="26" t="n">
        <v>7.56</v>
      </c>
      <c r="F293" s="26" t="n">
        <v>19.46</v>
      </c>
      <c r="G293" s="26" t="n">
        <v>148.2</v>
      </c>
    </row>
    <row r="294" customFormat="false" ht="15.75" hidden="false" customHeight="false" outlineLevel="0" collapsed="false">
      <c r="A294" s="26" t="n">
        <v>519</v>
      </c>
      <c r="B294" s="33" t="s">
        <v>80</v>
      </c>
      <c r="C294" s="26" t="s">
        <v>81</v>
      </c>
      <c r="D294" s="26" t="n">
        <v>21.16</v>
      </c>
      <c r="E294" s="26" t="n">
        <v>10.66</v>
      </c>
      <c r="F294" s="26" t="n">
        <v>9.7</v>
      </c>
      <c r="G294" s="26" t="n">
        <v>171.6</v>
      </c>
    </row>
    <row r="295" customFormat="false" ht="15.75" hidden="false" customHeight="false" outlineLevel="0" collapsed="false">
      <c r="A295" s="26" t="n">
        <v>924</v>
      </c>
      <c r="B295" s="33" t="s">
        <v>82</v>
      </c>
      <c r="C295" s="26" t="s">
        <v>83</v>
      </c>
      <c r="D295" s="26" t="n">
        <v>0.2</v>
      </c>
      <c r="E295" s="26" t="n">
        <v>0.05</v>
      </c>
      <c r="F295" s="26" t="n">
        <v>16.12</v>
      </c>
      <c r="G295" s="26" t="n">
        <v>58.71</v>
      </c>
    </row>
    <row r="296" customFormat="false" ht="15.75" hidden="false" customHeight="false" outlineLevel="0" collapsed="false">
      <c r="A296" s="26"/>
      <c r="B296" s="33" t="s">
        <v>84</v>
      </c>
      <c r="C296" s="26" t="n">
        <v>50</v>
      </c>
      <c r="D296" s="26" t="n">
        <v>2.9</v>
      </c>
      <c r="E296" s="26" t="n">
        <v>10.7</v>
      </c>
      <c r="F296" s="26" t="n">
        <v>66</v>
      </c>
      <c r="G296" s="26" t="n">
        <v>457.8</v>
      </c>
    </row>
    <row r="297" customFormat="false" ht="15.75" hidden="false" customHeight="false" outlineLevel="0" collapsed="false">
      <c r="A297" s="26"/>
      <c r="B297" s="33" t="s">
        <v>33</v>
      </c>
      <c r="C297" s="26" t="n">
        <v>60</v>
      </c>
      <c r="D297" s="26" t="n">
        <v>2.92</v>
      </c>
      <c r="E297" s="26" t="n">
        <v>0.4</v>
      </c>
      <c r="F297" s="26" t="n">
        <v>18.48</v>
      </c>
      <c r="G297" s="26" t="n">
        <v>89.2</v>
      </c>
    </row>
    <row r="298" customFormat="false" ht="31.5" hidden="false" customHeight="false" outlineLevel="0" collapsed="false">
      <c r="A298" s="26" t="n">
        <v>8</v>
      </c>
      <c r="B298" s="37" t="s">
        <v>57</v>
      </c>
      <c r="C298" s="26" t="s">
        <v>85</v>
      </c>
      <c r="D298" s="26" t="n">
        <v>3.16</v>
      </c>
      <c r="E298" s="26" t="n">
        <v>8.45</v>
      </c>
      <c r="F298" s="26" t="n">
        <v>17.46</v>
      </c>
      <c r="G298" s="26" t="n">
        <v>210.6</v>
      </c>
    </row>
    <row r="299" customFormat="false" ht="15.75" hidden="false" customHeight="false" outlineLevel="0" collapsed="false">
      <c r="A299" s="26"/>
      <c r="B299" s="24" t="s">
        <v>49</v>
      </c>
      <c r="C299" s="26"/>
      <c r="D299" s="1" t="n">
        <v>90.05</v>
      </c>
      <c r="E299" s="1" t="n">
        <v>92.29</v>
      </c>
      <c r="F299" s="1" t="n">
        <f aca="false">SUM(F284:F298)</f>
        <v>366.39</v>
      </c>
      <c r="G299" s="1" t="n">
        <v>2643.97</v>
      </c>
    </row>
    <row r="300" customFormat="false" ht="15.75" hidden="false" customHeight="false" outlineLevel="0" collapsed="false">
      <c r="A300" s="26"/>
      <c r="B300" s="24" t="s">
        <v>50</v>
      </c>
      <c r="C300" s="40"/>
      <c r="D300" s="40"/>
      <c r="E300" s="40"/>
      <c r="F300" s="40"/>
      <c r="G300" s="1" t="s">
        <v>51</v>
      </c>
    </row>
    <row r="301" customFormat="false" ht="15.75" hidden="false" customHeight="false" outlineLevel="0" collapsed="false">
      <c r="A301" s="20" t="s">
        <v>183</v>
      </c>
      <c r="B301" s="16"/>
      <c r="C301" s="17"/>
      <c r="D301" s="17"/>
      <c r="E301" s="17"/>
      <c r="F301" s="17"/>
      <c r="G301" s="17"/>
    </row>
    <row r="302" customFormat="false" ht="31.5" hidden="false" customHeight="false" outlineLevel="0" collapsed="false">
      <c r="A302" s="26" t="s">
        <v>67</v>
      </c>
      <c r="B302" s="50" t="s">
        <v>87</v>
      </c>
      <c r="C302" s="43" t="s">
        <v>23</v>
      </c>
      <c r="D302" s="26" t="s">
        <v>24</v>
      </c>
      <c r="E302" s="26"/>
      <c r="F302" s="26"/>
      <c r="G302" s="43" t="s">
        <v>25</v>
      </c>
    </row>
    <row r="303" customFormat="false" ht="15.75" hidden="false" customHeight="false" outlineLevel="0" collapsed="false">
      <c r="A303" s="26"/>
      <c r="B303" s="33" t="s">
        <v>26</v>
      </c>
      <c r="C303" s="26"/>
      <c r="D303" s="26" t="s">
        <v>27</v>
      </c>
      <c r="E303" s="26" t="s">
        <v>28</v>
      </c>
      <c r="F303" s="26" t="s">
        <v>29</v>
      </c>
      <c r="G303" s="26"/>
    </row>
    <row r="304" customFormat="false" ht="15.75" hidden="false" customHeight="false" outlineLevel="0" collapsed="false">
      <c r="A304" s="26"/>
      <c r="B304" s="33" t="s">
        <v>184</v>
      </c>
      <c r="C304" s="34"/>
      <c r="D304" s="26"/>
      <c r="E304" s="26"/>
      <c r="F304" s="26"/>
      <c r="G304" s="26"/>
      <c r="H304" s="7"/>
      <c r="I304" s="7"/>
    </row>
    <row r="305" customFormat="false" ht="15.75" hidden="false" customHeight="false" outlineLevel="0" collapsed="false">
      <c r="A305" s="26"/>
      <c r="B305" s="33" t="s">
        <v>33</v>
      </c>
      <c r="C305" s="34" t="n">
        <v>48</v>
      </c>
      <c r="D305" s="26" t="n">
        <v>2.92</v>
      </c>
      <c r="E305" s="26" t="n">
        <v>0.4</v>
      </c>
      <c r="F305" s="26" t="n">
        <v>18.48</v>
      </c>
      <c r="G305" s="26" t="n">
        <v>89.2</v>
      </c>
      <c r="H305" s="7"/>
      <c r="I305" s="7"/>
    </row>
    <row r="306" customFormat="false" ht="15.75" hidden="false" customHeight="false" outlineLevel="0" collapsed="false">
      <c r="A306" s="26" t="n">
        <v>471</v>
      </c>
      <c r="B306" s="33" t="s">
        <v>89</v>
      </c>
      <c r="C306" s="34" t="n">
        <v>200</v>
      </c>
      <c r="D306" s="26" t="n">
        <v>5.12</v>
      </c>
      <c r="E306" s="26" t="n">
        <v>6.25</v>
      </c>
      <c r="F306" s="26" t="n">
        <v>2.5</v>
      </c>
      <c r="G306" s="26" t="n">
        <v>173.46</v>
      </c>
    </row>
    <row r="307" customFormat="false" ht="15.75" hidden="false" customHeight="false" outlineLevel="0" collapsed="false">
      <c r="A307" s="26"/>
      <c r="B307" s="33" t="s">
        <v>37</v>
      </c>
      <c r="C307" s="34" t="n">
        <v>100</v>
      </c>
      <c r="D307" s="26" t="n">
        <v>0.24</v>
      </c>
      <c r="E307" s="26" t="n">
        <v>0.24</v>
      </c>
      <c r="F307" s="26" t="n">
        <v>5.88</v>
      </c>
      <c r="G307" s="26" t="n">
        <v>54</v>
      </c>
    </row>
    <row r="308" customFormat="false" ht="15.75" hidden="false" customHeight="false" outlineLevel="0" collapsed="false">
      <c r="A308" s="26"/>
      <c r="B308" s="33" t="s">
        <v>35</v>
      </c>
      <c r="C308" s="34" t="s">
        <v>36</v>
      </c>
      <c r="D308" s="26" t="n">
        <v>0.2</v>
      </c>
      <c r="E308" s="26" t="n">
        <v>0.05</v>
      </c>
      <c r="F308" s="26" t="n">
        <v>15.12</v>
      </c>
      <c r="G308" s="26" t="n">
        <v>58.71</v>
      </c>
    </row>
    <row r="309" customFormat="false" ht="31.5" hidden="false" customHeight="false" outlineLevel="0" collapsed="false">
      <c r="A309" s="26" t="n">
        <v>6</v>
      </c>
      <c r="B309" s="37" t="s">
        <v>90</v>
      </c>
      <c r="C309" s="51" t="s">
        <v>91</v>
      </c>
      <c r="D309" s="26" t="n">
        <v>7.5</v>
      </c>
      <c r="E309" s="26" t="n">
        <v>11.8</v>
      </c>
      <c r="F309" s="26" t="n">
        <v>74.4</v>
      </c>
      <c r="G309" s="26" t="n">
        <v>327.8</v>
      </c>
    </row>
    <row r="310" customFormat="false" ht="15.75" hidden="false" customHeight="false" outlineLevel="0" collapsed="false">
      <c r="A310" s="26"/>
      <c r="B310" s="24" t="s">
        <v>185</v>
      </c>
      <c r="C310" s="52"/>
      <c r="D310" s="40"/>
      <c r="E310" s="40"/>
      <c r="F310" s="40"/>
      <c r="G310" s="40"/>
    </row>
    <row r="311" customFormat="false" ht="15.75" hidden="false" customHeight="false" outlineLevel="0" collapsed="false">
      <c r="A311" s="26" t="n">
        <v>55</v>
      </c>
      <c r="B311" s="31" t="s">
        <v>93</v>
      </c>
      <c r="C311" s="34" t="n">
        <v>100</v>
      </c>
      <c r="D311" s="26" t="n">
        <v>0.36</v>
      </c>
      <c r="E311" s="26" t="n">
        <v>5.04</v>
      </c>
      <c r="F311" s="26" t="n">
        <v>1.5</v>
      </c>
      <c r="G311" s="26" t="n">
        <v>51.8</v>
      </c>
    </row>
    <row r="312" customFormat="false" ht="31.5" hidden="false" customHeight="false" outlineLevel="0" collapsed="false">
      <c r="A312" s="26" t="n">
        <v>35</v>
      </c>
      <c r="B312" s="37" t="s">
        <v>94</v>
      </c>
      <c r="C312" s="34" t="n">
        <v>250</v>
      </c>
      <c r="D312" s="26" t="n">
        <v>5.7</v>
      </c>
      <c r="E312" s="26" t="n">
        <v>1.67</v>
      </c>
      <c r="F312" s="26" t="n">
        <v>26.62</v>
      </c>
      <c r="G312" s="26" t="n">
        <v>228.9</v>
      </c>
    </row>
    <row r="313" customFormat="false" ht="47.25" hidden="false" customHeight="false" outlineLevel="0" collapsed="false">
      <c r="A313" s="26" t="n">
        <v>744</v>
      </c>
      <c r="B313" s="37" t="s">
        <v>95</v>
      </c>
      <c r="C313" s="39" t="s">
        <v>96</v>
      </c>
      <c r="D313" s="26" t="n">
        <v>10.48</v>
      </c>
      <c r="E313" s="26" t="n">
        <v>33.5</v>
      </c>
      <c r="F313" s="26" t="n">
        <v>78.3</v>
      </c>
      <c r="G313" s="26" t="n">
        <v>444.7</v>
      </c>
    </row>
    <row r="314" customFormat="false" ht="15.75" hidden="false" customHeight="false" outlineLevel="0" collapsed="false">
      <c r="A314" s="26" t="n">
        <v>632</v>
      </c>
      <c r="B314" s="33" t="s">
        <v>97</v>
      </c>
      <c r="C314" s="34" t="s">
        <v>98</v>
      </c>
      <c r="D314" s="26" t="n">
        <v>14.85</v>
      </c>
      <c r="E314" s="26" t="n">
        <v>16.58</v>
      </c>
      <c r="F314" s="26" t="n">
        <v>4.62</v>
      </c>
      <c r="G314" s="26" t="n">
        <v>583.14</v>
      </c>
    </row>
    <row r="315" customFormat="false" ht="15.75" hidden="false" customHeight="false" outlineLevel="0" collapsed="false">
      <c r="A315" s="26" t="n">
        <v>924</v>
      </c>
      <c r="B315" s="33" t="s">
        <v>99</v>
      </c>
      <c r="C315" s="34" t="s">
        <v>100</v>
      </c>
      <c r="D315" s="26" t="n">
        <v>0.48</v>
      </c>
      <c r="E315" s="26" t="n">
        <v>0.25</v>
      </c>
      <c r="F315" s="26" t="n">
        <v>26.81</v>
      </c>
      <c r="G315" s="26" t="n">
        <v>110.96</v>
      </c>
    </row>
    <row r="316" customFormat="false" ht="15.75" hidden="false" customHeight="false" outlineLevel="0" collapsed="false">
      <c r="A316" s="26"/>
      <c r="B316" s="33" t="s">
        <v>33</v>
      </c>
      <c r="C316" s="34" t="n">
        <v>48</v>
      </c>
      <c r="D316" s="26" t="n">
        <v>2.92</v>
      </c>
      <c r="E316" s="26" t="n">
        <v>0.4</v>
      </c>
      <c r="F316" s="26" t="n">
        <v>18.48</v>
      </c>
      <c r="G316" s="26" t="n">
        <v>89.2</v>
      </c>
    </row>
    <row r="317" customFormat="false" ht="15.75" hidden="false" customHeight="false" outlineLevel="0" collapsed="false">
      <c r="A317" s="26"/>
      <c r="B317" s="33" t="s">
        <v>64</v>
      </c>
      <c r="C317" s="34" t="n">
        <v>30</v>
      </c>
      <c r="D317" s="26" t="n">
        <v>10.5</v>
      </c>
      <c r="E317" s="26" t="n">
        <v>11.4</v>
      </c>
      <c r="F317" s="26" t="n">
        <v>55.92</v>
      </c>
      <c r="G317" s="26" t="n">
        <v>417</v>
      </c>
    </row>
    <row r="318" customFormat="false" ht="15.75" hidden="false" customHeight="false" outlineLevel="0" collapsed="false">
      <c r="A318" s="26"/>
      <c r="B318" s="24" t="s">
        <v>49</v>
      </c>
      <c r="C318" s="26"/>
      <c r="D318" s="1" t="n">
        <v>61.27</v>
      </c>
      <c r="E318" s="1" t="n">
        <v>87.58</v>
      </c>
      <c r="F318" s="1" t="n">
        <v>328.63</v>
      </c>
      <c r="G318" s="1" t="n">
        <f aca="false">SUM(G305:G317)</f>
        <v>2628.87</v>
      </c>
    </row>
    <row r="319" customFormat="false" ht="15.75" hidden="false" customHeight="false" outlineLevel="0" collapsed="false">
      <c r="A319" s="26"/>
      <c r="B319" s="24" t="s">
        <v>50</v>
      </c>
      <c r="C319" s="40"/>
      <c r="D319" s="40"/>
      <c r="E319" s="40"/>
      <c r="F319" s="40"/>
      <c r="G319" s="1" t="s">
        <v>51</v>
      </c>
    </row>
    <row r="320" customFormat="false" ht="15.75" hidden="false" customHeight="false" outlineLevel="0" collapsed="false">
      <c r="A320" s="20" t="s">
        <v>186</v>
      </c>
      <c r="B320" s="53"/>
      <c r="C320" s="20"/>
      <c r="D320" s="20"/>
      <c r="E320" s="20"/>
      <c r="F320" s="20"/>
      <c r="G320" s="20"/>
    </row>
    <row r="321" customFormat="false" ht="32.25" hidden="false" customHeight="false" outlineLevel="0" collapsed="false">
      <c r="A321" s="26" t="s">
        <v>67</v>
      </c>
      <c r="B321" s="50" t="s">
        <v>22</v>
      </c>
      <c r="C321" s="43" t="s">
        <v>23</v>
      </c>
      <c r="D321" s="54" t="s">
        <v>24</v>
      </c>
      <c r="E321" s="54"/>
      <c r="F321" s="54"/>
      <c r="G321" s="43" t="s">
        <v>25</v>
      </c>
    </row>
    <row r="322" customFormat="false" ht="18.75" hidden="false" customHeight="false" outlineLevel="0" collapsed="false">
      <c r="A322" s="26"/>
      <c r="B322" s="24" t="s">
        <v>26</v>
      </c>
      <c r="C322" s="40"/>
      <c r="D322" s="54" t="s">
        <v>27</v>
      </c>
      <c r="E322" s="54" t="s">
        <v>102</v>
      </c>
      <c r="F322" s="54" t="s">
        <v>29</v>
      </c>
      <c r="G322" s="40"/>
    </row>
    <row r="323" customFormat="false" ht="15.75" hidden="false" customHeight="false" outlineLevel="0" collapsed="false">
      <c r="A323" s="26"/>
      <c r="B323" s="24" t="s">
        <v>187</v>
      </c>
      <c r="C323" s="26"/>
      <c r="D323" s="26"/>
      <c r="E323" s="26"/>
      <c r="F323" s="26"/>
      <c r="G323" s="26"/>
    </row>
    <row r="324" customFormat="false" ht="31.5" hidden="false" customHeight="false" outlineLevel="0" collapsed="false">
      <c r="A324" s="26" t="n">
        <v>451</v>
      </c>
      <c r="B324" s="31" t="s">
        <v>104</v>
      </c>
      <c r="C324" s="26" t="n">
        <v>200</v>
      </c>
      <c r="D324" s="34" t="n">
        <v>3.68</v>
      </c>
      <c r="E324" s="36" t="n">
        <v>3.53</v>
      </c>
      <c r="F324" s="36" t="n">
        <v>23.55</v>
      </c>
      <c r="G324" s="36" t="n">
        <v>140.73</v>
      </c>
    </row>
    <row r="325" customFormat="false" ht="15.75" hidden="false" customHeight="false" outlineLevel="0" collapsed="false">
      <c r="A325" s="26" t="n">
        <v>571</v>
      </c>
      <c r="B325" s="24" t="s">
        <v>34</v>
      </c>
      <c r="C325" s="26" t="n">
        <v>100</v>
      </c>
      <c r="D325" s="30" t="n">
        <v>6.62</v>
      </c>
      <c r="E325" s="30" t="n">
        <v>9.02</v>
      </c>
      <c r="F325" s="30" t="n">
        <v>1.57</v>
      </c>
      <c r="G325" s="30" t="n">
        <v>525</v>
      </c>
    </row>
    <row r="326" customFormat="false" ht="15.75" hidden="false" customHeight="false" outlineLevel="0" collapsed="false">
      <c r="A326" s="26"/>
      <c r="B326" s="24" t="s">
        <v>33</v>
      </c>
      <c r="C326" s="26" t="n">
        <v>48</v>
      </c>
      <c r="D326" s="26" t="n">
        <v>2.92</v>
      </c>
      <c r="E326" s="26" t="n">
        <v>0.4</v>
      </c>
      <c r="F326" s="26" t="n">
        <v>18.48</v>
      </c>
      <c r="G326" s="26" t="n">
        <v>89.2</v>
      </c>
    </row>
    <row r="327" customFormat="false" ht="15.75" hidden="false" customHeight="false" outlineLevel="0" collapsed="false">
      <c r="A327" s="26" t="n">
        <v>83</v>
      </c>
      <c r="B327" s="24" t="s">
        <v>105</v>
      </c>
      <c r="C327" s="26" t="n">
        <v>100</v>
      </c>
      <c r="D327" s="30" t="n">
        <v>2.62</v>
      </c>
      <c r="E327" s="30" t="n">
        <v>3.23</v>
      </c>
      <c r="F327" s="30" t="n">
        <v>13.45</v>
      </c>
      <c r="G327" s="30" t="n">
        <v>87.16</v>
      </c>
    </row>
    <row r="328" customFormat="false" ht="15.75" hidden="false" customHeight="false" outlineLevel="0" collapsed="false">
      <c r="A328" s="26"/>
      <c r="B328" s="24" t="s">
        <v>45</v>
      </c>
      <c r="C328" s="26" t="n">
        <v>200</v>
      </c>
      <c r="D328" s="30" t="n">
        <v>5.6</v>
      </c>
      <c r="E328" s="30" t="n">
        <v>6.4</v>
      </c>
      <c r="F328" s="30" t="n">
        <v>12.4</v>
      </c>
      <c r="G328" s="30" t="n">
        <v>116</v>
      </c>
    </row>
    <row r="329" customFormat="false" ht="15.75" hidden="false" customHeight="false" outlineLevel="0" collapsed="false">
      <c r="A329" s="26"/>
      <c r="B329" s="24" t="s">
        <v>106</v>
      </c>
      <c r="C329" s="26" t="n">
        <v>40</v>
      </c>
      <c r="D329" s="26" t="n">
        <v>1.36</v>
      </c>
      <c r="E329" s="26" t="n">
        <v>12.08</v>
      </c>
      <c r="F329" s="30" t="n">
        <v>25.88</v>
      </c>
      <c r="G329" s="30" t="n">
        <v>215.6</v>
      </c>
    </row>
    <row r="330" customFormat="false" ht="15.75" hidden="false" customHeight="false" outlineLevel="0" collapsed="false">
      <c r="A330" s="26"/>
      <c r="B330" s="24" t="s">
        <v>188</v>
      </c>
      <c r="C330" s="40"/>
      <c r="D330" s="40"/>
      <c r="E330" s="40"/>
      <c r="F330" s="40"/>
      <c r="G330" s="40"/>
    </row>
    <row r="331" customFormat="false" ht="31.5" hidden="false" customHeight="false" outlineLevel="0" collapsed="false">
      <c r="A331" s="26" t="n">
        <v>58</v>
      </c>
      <c r="B331" s="31" t="s">
        <v>108</v>
      </c>
      <c r="C331" s="26" t="s">
        <v>77</v>
      </c>
      <c r="D331" s="26" t="n">
        <v>0.3</v>
      </c>
      <c r="E331" s="26" t="n">
        <v>0</v>
      </c>
      <c r="F331" s="26" t="n">
        <v>2.9</v>
      </c>
      <c r="G331" s="26" t="n">
        <v>12.7</v>
      </c>
    </row>
    <row r="332" customFormat="false" ht="31.5" hidden="false" customHeight="false" outlineLevel="0" collapsed="false">
      <c r="A332" s="26" t="n">
        <v>197</v>
      </c>
      <c r="B332" s="31" t="s">
        <v>40</v>
      </c>
      <c r="C332" s="32" t="s">
        <v>109</v>
      </c>
      <c r="D332" s="26" t="n">
        <v>1.8</v>
      </c>
      <c r="E332" s="26" t="n">
        <v>10.9</v>
      </c>
      <c r="F332" s="26" t="n">
        <v>6.8</v>
      </c>
      <c r="G332" s="26" t="n">
        <v>216</v>
      </c>
    </row>
    <row r="333" customFormat="false" ht="31.5" hidden="false" customHeight="false" outlineLevel="0" collapsed="false">
      <c r="A333" s="26" t="n">
        <v>759</v>
      </c>
      <c r="B333" s="31" t="s">
        <v>110</v>
      </c>
      <c r="C333" s="32" t="s">
        <v>36</v>
      </c>
      <c r="D333" s="26" t="n">
        <v>2.505</v>
      </c>
      <c r="E333" s="26" t="n">
        <v>1.3</v>
      </c>
      <c r="F333" s="26" t="n">
        <v>17.215</v>
      </c>
      <c r="G333" s="26" t="n">
        <v>177.75</v>
      </c>
    </row>
    <row r="334" customFormat="false" ht="31.5" hidden="false" customHeight="false" outlineLevel="0" collapsed="false">
      <c r="A334" s="26" t="n">
        <v>163</v>
      </c>
      <c r="B334" s="31" t="s">
        <v>43</v>
      </c>
      <c r="C334" s="34" t="s">
        <v>44</v>
      </c>
      <c r="D334" s="35" t="n">
        <v>10.18</v>
      </c>
      <c r="E334" s="35" t="n">
        <v>10.72</v>
      </c>
      <c r="F334" s="35" t="n">
        <v>4.54</v>
      </c>
      <c r="G334" s="35" t="n">
        <v>583.14</v>
      </c>
    </row>
    <row r="335" customFormat="false" ht="15.75" hidden="false" customHeight="false" outlineLevel="0" collapsed="false">
      <c r="A335" s="26" t="n">
        <v>946</v>
      </c>
      <c r="B335" s="24" t="s">
        <v>111</v>
      </c>
      <c r="C335" s="26" t="n">
        <v>200</v>
      </c>
      <c r="D335" s="40" t="n">
        <v>3.76</v>
      </c>
      <c r="E335" s="56" t="n">
        <v>3.2</v>
      </c>
      <c r="F335" s="56" t="n">
        <v>26.7</v>
      </c>
      <c r="G335" s="56" t="n">
        <v>150.8</v>
      </c>
    </row>
    <row r="336" customFormat="false" ht="15.75" hidden="false" customHeight="false" outlineLevel="0" collapsed="false">
      <c r="A336" s="26"/>
      <c r="B336" s="24" t="s">
        <v>33</v>
      </c>
      <c r="C336" s="26" t="n">
        <v>48</v>
      </c>
      <c r="D336" s="26" t="n">
        <v>2.92</v>
      </c>
      <c r="E336" s="26" t="n">
        <v>0.4</v>
      </c>
      <c r="F336" s="26" t="n">
        <v>18.48</v>
      </c>
      <c r="G336" s="26" t="n">
        <v>89.2</v>
      </c>
    </row>
    <row r="337" customFormat="false" ht="15.75" hidden="false" customHeight="false" outlineLevel="0" collapsed="false">
      <c r="A337" s="26" t="n">
        <v>7</v>
      </c>
      <c r="B337" s="24" t="s">
        <v>112</v>
      </c>
      <c r="C337" s="26" t="s">
        <v>85</v>
      </c>
      <c r="D337" s="26" t="n">
        <v>6.38</v>
      </c>
      <c r="E337" s="26" t="n">
        <v>11.93</v>
      </c>
      <c r="F337" s="26" t="n">
        <v>21.33</v>
      </c>
      <c r="G337" s="26" t="n">
        <v>189.2</v>
      </c>
    </row>
    <row r="338" customFormat="false" ht="15.75" hidden="false" customHeight="false" outlineLevel="0" collapsed="false">
      <c r="A338" s="26"/>
      <c r="B338" s="24" t="s">
        <v>74</v>
      </c>
      <c r="C338" s="26" t="n">
        <v>100</v>
      </c>
      <c r="D338" s="26" t="n">
        <v>0.54</v>
      </c>
      <c r="E338" s="26" t="n">
        <v>0.12</v>
      </c>
      <c r="F338" s="26" t="n">
        <v>4.86</v>
      </c>
      <c r="G338" s="26" t="n">
        <v>48</v>
      </c>
    </row>
    <row r="339" customFormat="false" ht="15.75" hidden="false" customHeight="false" outlineLevel="0" collapsed="false">
      <c r="A339" s="26"/>
      <c r="B339" s="24" t="s">
        <v>49</v>
      </c>
      <c r="C339" s="26"/>
      <c r="D339" s="3" t="n">
        <f aca="false">SUM(D324:D337)</f>
        <v>50.645</v>
      </c>
      <c r="E339" s="3" t="n">
        <f aca="false">SUM(E324:E338)</f>
        <v>73.23</v>
      </c>
      <c r="F339" s="3" t="n">
        <f aca="false">SUM(F324:F338)</f>
        <v>198.155</v>
      </c>
      <c r="G339" s="3" t="n">
        <f aca="false">SUM(G324:G338)</f>
        <v>2640.48</v>
      </c>
    </row>
    <row r="340" customFormat="false" ht="15.75" hidden="false" customHeight="false" outlineLevel="0" collapsed="false">
      <c r="A340" s="17"/>
      <c r="B340" s="16" t="s">
        <v>50</v>
      </c>
      <c r="G340" s="1" t="s">
        <v>51</v>
      </c>
    </row>
    <row r="341" customFormat="false" ht="15.75" hidden="false" customHeight="false" outlineLevel="0" collapsed="false">
      <c r="A341" s="20" t="s">
        <v>189</v>
      </c>
      <c r="B341" s="53"/>
      <c r="C341" s="20"/>
      <c r="D341" s="20"/>
      <c r="E341" s="20"/>
      <c r="F341" s="20"/>
      <c r="G341" s="20"/>
    </row>
    <row r="342" customFormat="false" ht="31.5" hidden="false" customHeight="false" outlineLevel="0" collapsed="false">
      <c r="A342" s="43" t="s">
        <v>21</v>
      </c>
      <c r="B342" s="24" t="s">
        <v>22</v>
      </c>
      <c r="C342" s="43" t="s">
        <v>23</v>
      </c>
      <c r="D342" s="26" t="s">
        <v>24</v>
      </c>
      <c r="E342" s="26"/>
      <c r="F342" s="26"/>
      <c r="G342" s="43" t="s">
        <v>25</v>
      </c>
    </row>
    <row r="343" customFormat="false" ht="15.75" hidden="false" customHeight="false" outlineLevel="0" collapsed="false">
      <c r="A343" s="26"/>
      <c r="B343" s="24" t="s">
        <v>26</v>
      </c>
      <c r="C343" s="26"/>
      <c r="D343" s="26" t="s">
        <v>27</v>
      </c>
      <c r="E343" s="26" t="s">
        <v>28</v>
      </c>
      <c r="F343" s="26" t="s">
        <v>29</v>
      </c>
      <c r="G343" s="26"/>
    </row>
    <row r="344" customFormat="false" ht="15.75" hidden="false" customHeight="false" outlineLevel="0" collapsed="false">
      <c r="A344" s="26"/>
      <c r="B344" s="33" t="s">
        <v>190</v>
      </c>
      <c r="C344" s="26"/>
      <c r="D344" s="26"/>
      <c r="E344" s="26"/>
      <c r="F344" s="26"/>
      <c r="G344" s="26"/>
    </row>
    <row r="345" customFormat="false" ht="31.5" hidden="false" customHeight="false" outlineLevel="0" collapsed="false">
      <c r="A345" s="26" t="n">
        <v>332</v>
      </c>
      <c r="B345" s="37" t="s">
        <v>115</v>
      </c>
      <c r="C345" s="26" t="s">
        <v>116</v>
      </c>
      <c r="D345" s="26" t="n">
        <v>4.4</v>
      </c>
      <c r="E345" s="26" t="n">
        <v>9.2</v>
      </c>
      <c r="F345" s="26" t="n">
        <v>25.4</v>
      </c>
      <c r="G345" s="26" t="n">
        <v>190</v>
      </c>
    </row>
    <row r="346" customFormat="false" ht="15.75" hidden="false" customHeight="false" outlineLevel="0" collapsed="false">
      <c r="A346" s="26"/>
      <c r="B346" s="33" t="s">
        <v>117</v>
      </c>
      <c r="C346" s="26" t="n">
        <v>150</v>
      </c>
      <c r="D346" s="26" t="n">
        <v>19.6</v>
      </c>
      <c r="E346" s="26" t="n">
        <v>4.1</v>
      </c>
      <c r="F346" s="26" t="n">
        <v>8.4</v>
      </c>
      <c r="G346" s="26" t="n">
        <v>118.3</v>
      </c>
    </row>
    <row r="347" customFormat="false" ht="15.75" hidden="false" customHeight="false" outlineLevel="0" collapsed="false">
      <c r="A347" s="26"/>
      <c r="B347" s="33" t="s">
        <v>33</v>
      </c>
      <c r="C347" s="26" t="n">
        <v>48</v>
      </c>
      <c r="D347" s="26" t="n">
        <v>2.92</v>
      </c>
      <c r="E347" s="26" t="n">
        <v>0.4</v>
      </c>
      <c r="F347" s="26" t="n">
        <v>18.48</v>
      </c>
      <c r="G347" s="26" t="n">
        <v>89.2</v>
      </c>
    </row>
    <row r="348" customFormat="false" ht="15.75" hidden="false" customHeight="false" outlineLevel="0" collapsed="false">
      <c r="A348" s="26"/>
      <c r="B348" s="33" t="s">
        <v>118</v>
      </c>
      <c r="C348" s="26" t="n">
        <v>200</v>
      </c>
      <c r="D348" s="26" t="n">
        <v>0.2</v>
      </c>
      <c r="E348" s="26" t="n">
        <v>0.051</v>
      </c>
      <c r="F348" s="26" t="n">
        <v>15.12</v>
      </c>
      <c r="G348" s="26" t="n">
        <v>58.71</v>
      </c>
    </row>
    <row r="349" customFormat="false" ht="15.75" hidden="false" customHeight="false" outlineLevel="0" collapsed="false">
      <c r="A349" s="26" t="n">
        <v>6</v>
      </c>
      <c r="B349" s="33" t="s">
        <v>119</v>
      </c>
      <c r="C349" s="26" t="s">
        <v>120</v>
      </c>
      <c r="D349" s="26" t="n">
        <v>5.38</v>
      </c>
      <c r="E349" s="26" t="n">
        <v>4.108</v>
      </c>
      <c r="F349" s="26" t="n">
        <v>32.332</v>
      </c>
      <c r="G349" s="26" t="n">
        <v>230</v>
      </c>
    </row>
    <row r="350" customFormat="false" ht="15.75" hidden="false" customHeight="false" outlineLevel="0" collapsed="false">
      <c r="A350" s="26"/>
      <c r="B350" s="24" t="s">
        <v>191</v>
      </c>
      <c r="C350" s="40"/>
      <c r="D350" s="40"/>
      <c r="E350" s="40"/>
      <c r="F350" s="40"/>
      <c r="G350" s="40"/>
    </row>
    <row r="351" customFormat="false" ht="31.5" hidden="false" customHeight="false" outlineLevel="0" collapsed="false">
      <c r="A351" s="26" t="n">
        <v>190</v>
      </c>
      <c r="B351" s="37" t="s">
        <v>122</v>
      </c>
      <c r="C351" s="26" t="s">
        <v>77</v>
      </c>
      <c r="D351" s="26" t="n">
        <v>0.36</v>
      </c>
      <c r="E351" s="26" t="n">
        <v>5.04</v>
      </c>
      <c r="F351" s="26" t="n">
        <v>1.5</v>
      </c>
      <c r="G351" s="26" t="n">
        <v>51.8</v>
      </c>
    </row>
    <row r="352" customFormat="false" ht="31.5" hidden="false" customHeight="false" outlineLevel="0" collapsed="false">
      <c r="A352" s="26" t="n">
        <v>217</v>
      </c>
      <c r="B352" s="37" t="s">
        <v>78</v>
      </c>
      <c r="C352" s="26" t="n">
        <v>250</v>
      </c>
      <c r="D352" s="26" t="n">
        <v>4.305</v>
      </c>
      <c r="E352" s="26" t="n">
        <v>2.355</v>
      </c>
      <c r="F352" s="26" t="n">
        <v>31.43</v>
      </c>
      <c r="G352" s="26" t="n">
        <v>598.95</v>
      </c>
    </row>
    <row r="353" customFormat="false" ht="31.5" hidden="false" customHeight="false" outlineLevel="0" collapsed="false">
      <c r="A353" s="26" t="n">
        <v>451</v>
      </c>
      <c r="B353" s="31" t="s">
        <v>123</v>
      </c>
      <c r="C353" s="32" t="s">
        <v>32</v>
      </c>
      <c r="D353" s="26" t="n">
        <v>5.68</v>
      </c>
      <c r="E353" s="26" t="n">
        <v>5.56</v>
      </c>
      <c r="F353" s="26" t="n">
        <v>59.23</v>
      </c>
      <c r="G353" s="26" t="n">
        <v>287.35</v>
      </c>
    </row>
    <row r="354" customFormat="false" ht="15.75" hidden="false" customHeight="false" outlineLevel="0" collapsed="false">
      <c r="A354" s="26" t="n">
        <v>632</v>
      </c>
      <c r="B354" s="24" t="s">
        <v>124</v>
      </c>
      <c r="C354" s="26" t="n">
        <v>110</v>
      </c>
      <c r="D354" s="26" t="n">
        <v>19.4</v>
      </c>
      <c r="E354" s="26" t="n">
        <v>22.595</v>
      </c>
      <c r="F354" s="26" t="n">
        <v>36.3</v>
      </c>
      <c r="G354" s="26" t="n">
        <v>561.2</v>
      </c>
    </row>
    <row r="355" customFormat="false" ht="15.75" hidden="false" customHeight="false" outlineLevel="0" collapsed="false">
      <c r="A355" s="26"/>
      <c r="B355" s="33" t="s">
        <v>37</v>
      </c>
      <c r="C355" s="26" t="n">
        <v>100</v>
      </c>
      <c r="D355" s="26" t="n">
        <v>0.24</v>
      </c>
      <c r="E355" s="26" t="n">
        <v>0.24</v>
      </c>
      <c r="F355" s="26" t="n">
        <v>5.88</v>
      </c>
      <c r="G355" s="26" t="n">
        <v>54</v>
      </c>
    </row>
    <row r="356" customFormat="false" ht="15.75" hidden="false" customHeight="false" outlineLevel="0" collapsed="false">
      <c r="A356" s="26"/>
      <c r="B356" s="33" t="s">
        <v>35</v>
      </c>
      <c r="C356" s="26" t="s">
        <v>36</v>
      </c>
      <c r="D356" s="26" t="n">
        <v>0.2</v>
      </c>
      <c r="E356" s="26" t="n">
        <v>0.051</v>
      </c>
      <c r="F356" s="26" t="n">
        <v>15.12</v>
      </c>
      <c r="G356" s="26" t="n">
        <v>58.71</v>
      </c>
    </row>
    <row r="357" customFormat="false" ht="15.75" hidden="false" customHeight="false" outlineLevel="0" collapsed="false">
      <c r="A357" s="26"/>
      <c r="B357" s="33" t="s">
        <v>33</v>
      </c>
      <c r="C357" s="26" t="n">
        <v>60</v>
      </c>
      <c r="D357" s="26" t="n">
        <v>2.92</v>
      </c>
      <c r="E357" s="26" t="n">
        <v>0.4</v>
      </c>
      <c r="F357" s="26" t="n">
        <v>18.48</v>
      </c>
      <c r="G357" s="26" t="n">
        <v>89.2</v>
      </c>
    </row>
    <row r="358" customFormat="false" ht="15.75" hidden="false" customHeight="false" outlineLevel="0" collapsed="false">
      <c r="A358" s="26" t="n">
        <v>8</v>
      </c>
      <c r="B358" s="33" t="s">
        <v>125</v>
      </c>
      <c r="C358" s="26" t="s">
        <v>126</v>
      </c>
      <c r="D358" s="26" t="n">
        <v>3.16</v>
      </c>
      <c r="E358" s="26" t="n">
        <v>8.458</v>
      </c>
      <c r="F358" s="26" t="n">
        <v>33.462</v>
      </c>
      <c r="G358" s="26" t="n">
        <v>241.1</v>
      </c>
    </row>
    <row r="359" customFormat="false" ht="15.75" hidden="false" customHeight="false" outlineLevel="0" collapsed="false">
      <c r="A359" s="1"/>
      <c r="B359" s="24" t="s">
        <v>49</v>
      </c>
      <c r="C359" s="1"/>
      <c r="D359" s="2" t="n">
        <f aca="false">SUM(D344:D358)</f>
        <v>68.765</v>
      </c>
      <c r="E359" s="2" t="n">
        <f aca="false">SUM(E344:E358)</f>
        <v>62.558</v>
      </c>
      <c r="F359" s="2" t="n">
        <f aca="false">SUM(F344:F358)</f>
        <v>301.134</v>
      </c>
      <c r="G359" s="2" t="n">
        <f aca="false">SUM(G345:G358)</f>
        <v>2628.52</v>
      </c>
    </row>
    <row r="360" customFormat="false" ht="15.75" hidden="false" customHeight="false" outlineLevel="0" collapsed="false">
      <c r="A360" s="26"/>
      <c r="B360" s="24" t="s">
        <v>50</v>
      </c>
      <c r="C360" s="40"/>
      <c r="D360" s="40"/>
      <c r="E360" s="40"/>
      <c r="F360" s="40"/>
      <c r="G360" s="1" t="s">
        <v>51</v>
      </c>
    </row>
    <row r="361" customFormat="false" ht="15.75" hidden="false" customHeight="false" outlineLevel="0" collapsed="false">
      <c r="A361" s="20" t="s">
        <v>192</v>
      </c>
      <c r="B361" s="53"/>
      <c r="C361" s="20"/>
      <c r="D361" s="20"/>
      <c r="E361" s="20"/>
      <c r="F361" s="20"/>
      <c r="G361" s="20"/>
    </row>
    <row r="362" customFormat="false" ht="31.5" hidden="false" customHeight="false" outlineLevel="0" collapsed="false">
      <c r="A362" s="26"/>
      <c r="B362" s="24" t="s">
        <v>26</v>
      </c>
      <c r="C362" s="43" t="s">
        <v>23</v>
      </c>
      <c r="D362" s="26" t="s">
        <v>24</v>
      </c>
      <c r="E362" s="26"/>
      <c r="F362" s="26"/>
      <c r="G362" s="43" t="s">
        <v>25</v>
      </c>
    </row>
    <row r="363" customFormat="false" ht="15.75" hidden="false" customHeight="false" outlineLevel="0" collapsed="false">
      <c r="A363" s="26" t="s">
        <v>21</v>
      </c>
      <c r="B363" s="48"/>
      <c r="C363" s="26"/>
      <c r="D363" s="26" t="s">
        <v>27</v>
      </c>
      <c r="E363" s="26" t="s">
        <v>28</v>
      </c>
      <c r="F363" s="26" t="s">
        <v>29</v>
      </c>
      <c r="G363" s="26"/>
    </row>
    <row r="364" customFormat="false" ht="15.75" hidden="false" customHeight="false" outlineLevel="0" collapsed="false">
      <c r="A364" s="26"/>
      <c r="B364" s="24" t="s">
        <v>193</v>
      </c>
      <c r="C364" s="26"/>
      <c r="D364" s="26"/>
      <c r="E364" s="26"/>
      <c r="F364" s="26"/>
      <c r="G364" s="26"/>
    </row>
    <row r="365" customFormat="false" ht="31.5" hidden="false" customHeight="false" outlineLevel="0" collapsed="false">
      <c r="A365" s="26" t="n">
        <v>759</v>
      </c>
      <c r="B365" s="31" t="s">
        <v>110</v>
      </c>
      <c r="C365" s="32" t="s">
        <v>129</v>
      </c>
      <c r="D365" s="26" t="n">
        <v>3.505</v>
      </c>
      <c r="E365" s="26" t="n">
        <v>3.305</v>
      </c>
      <c r="F365" s="26" t="n">
        <v>17.215</v>
      </c>
      <c r="G365" s="26" t="n">
        <v>188.7</v>
      </c>
    </row>
    <row r="366" customFormat="false" ht="15.75" hidden="false" customHeight="false" outlineLevel="0" collapsed="false">
      <c r="A366" s="26"/>
      <c r="B366" s="24" t="s">
        <v>33</v>
      </c>
      <c r="C366" s="26" t="n">
        <v>48</v>
      </c>
      <c r="D366" s="26" t="n">
        <v>2.92</v>
      </c>
      <c r="E366" s="26" t="n">
        <v>0.4</v>
      </c>
      <c r="F366" s="26" t="n">
        <v>18.48</v>
      </c>
      <c r="G366" s="26" t="n">
        <v>89.2</v>
      </c>
    </row>
    <row r="367" customFormat="false" ht="15.75" hidden="false" customHeight="false" outlineLevel="0" collapsed="false">
      <c r="A367" s="26" t="n">
        <v>519</v>
      </c>
      <c r="B367" s="24" t="s">
        <v>80</v>
      </c>
      <c r="C367" s="26" t="n">
        <v>100</v>
      </c>
      <c r="D367" s="26" t="n">
        <v>15.4</v>
      </c>
      <c r="E367" s="26" t="n">
        <v>4.1</v>
      </c>
      <c r="F367" s="26" t="n">
        <v>0</v>
      </c>
      <c r="G367" s="26" t="n">
        <v>192</v>
      </c>
    </row>
    <row r="368" customFormat="false" ht="15.75" hidden="false" customHeight="false" outlineLevel="0" collapsed="false">
      <c r="A368" s="26"/>
      <c r="B368" s="31" t="s">
        <v>130</v>
      </c>
      <c r="C368" s="26" t="n">
        <v>60</v>
      </c>
      <c r="D368" s="30" t="n">
        <v>4.64</v>
      </c>
      <c r="E368" s="30" t="n">
        <v>3.89</v>
      </c>
      <c r="F368" s="30" t="n">
        <v>28.9</v>
      </c>
      <c r="G368" s="30" t="n">
        <v>169.3</v>
      </c>
    </row>
    <row r="369" customFormat="false" ht="15.75" hidden="false" customHeight="false" outlineLevel="0" collapsed="false">
      <c r="A369" s="26"/>
      <c r="B369" s="24" t="s">
        <v>35</v>
      </c>
      <c r="C369" s="26" t="s">
        <v>36</v>
      </c>
      <c r="D369" s="26" t="n">
        <v>0.2</v>
      </c>
      <c r="E369" s="26" t="n">
        <v>0.051</v>
      </c>
      <c r="F369" s="26" t="n">
        <v>15.12</v>
      </c>
      <c r="G369" s="26" t="n">
        <v>58.71</v>
      </c>
    </row>
    <row r="370" customFormat="false" ht="15.75" hidden="false" customHeight="false" outlineLevel="0" collapsed="false">
      <c r="A370" s="26"/>
      <c r="B370" s="24" t="s">
        <v>74</v>
      </c>
      <c r="C370" s="26" t="n">
        <v>100</v>
      </c>
      <c r="D370" s="26" t="n">
        <v>0.54</v>
      </c>
      <c r="E370" s="26" t="n">
        <v>0.12</v>
      </c>
      <c r="F370" s="26" t="n">
        <v>4.86</v>
      </c>
      <c r="G370" s="26" t="n">
        <v>48</v>
      </c>
    </row>
    <row r="371" customFormat="false" ht="15.75" hidden="false" customHeight="false" outlineLevel="0" collapsed="false">
      <c r="A371" s="26"/>
      <c r="B371" s="24" t="s">
        <v>194</v>
      </c>
      <c r="C371" s="26"/>
      <c r="D371" s="26"/>
      <c r="E371" s="26"/>
      <c r="F371" s="26"/>
      <c r="G371" s="26"/>
    </row>
    <row r="372" customFormat="false" ht="31.5" hidden="false" customHeight="false" outlineLevel="0" collapsed="false">
      <c r="A372" s="26" t="n">
        <v>55</v>
      </c>
      <c r="B372" s="31" t="s">
        <v>108</v>
      </c>
      <c r="C372" s="26" t="s">
        <v>77</v>
      </c>
      <c r="D372" s="26" t="n">
        <v>0.3</v>
      </c>
      <c r="E372" s="26" t="n">
        <v>0</v>
      </c>
      <c r="F372" s="26" t="n">
        <v>2.9</v>
      </c>
      <c r="G372" s="26" t="n">
        <v>25.5</v>
      </c>
    </row>
    <row r="373" customFormat="false" ht="31.5" hidden="false" customHeight="false" outlineLevel="0" collapsed="false">
      <c r="A373" s="26" t="n">
        <v>429</v>
      </c>
      <c r="B373" s="31" t="s">
        <v>132</v>
      </c>
      <c r="C373" s="26" t="n">
        <v>250</v>
      </c>
      <c r="D373" s="26" t="n">
        <v>7.7</v>
      </c>
      <c r="E373" s="26" t="n">
        <v>7.28</v>
      </c>
      <c r="F373" s="26" t="n">
        <v>31.81</v>
      </c>
      <c r="G373" s="26" t="n">
        <v>238</v>
      </c>
    </row>
    <row r="374" customFormat="false" ht="15.75" hidden="false" customHeight="false" outlineLevel="0" collapsed="false">
      <c r="A374" s="26" t="n">
        <v>744</v>
      </c>
      <c r="B374" s="31" t="s">
        <v>133</v>
      </c>
      <c r="C374" s="26" t="n">
        <v>200</v>
      </c>
      <c r="D374" s="26" t="n">
        <v>5.82</v>
      </c>
      <c r="E374" s="26" t="n">
        <v>3.62</v>
      </c>
      <c r="F374" s="26" t="n">
        <v>30</v>
      </c>
      <c r="G374" s="26" t="n">
        <v>175.87</v>
      </c>
    </row>
    <row r="375" customFormat="false" ht="31.5" hidden="false" customHeight="false" outlineLevel="0" collapsed="false">
      <c r="A375" s="26" t="n">
        <v>163</v>
      </c>
      <c r="B375" s="31" t="s">
        <v>134</v>
      </c>
      <c r="C375" s="34" t="s">
        <v>44</v>
      </c>
      <c r="D375" s="35" t="n">
        <v>10.18</v>
      </c>
      <c r="E375" s="35" t="n">
        <v>10.72</v>
      </c>
      <c r="F375" s="35" t="n">
        <v>4.54</v>
      </c>
      <c r="G375" s="35" t="n">
        <v>583.14</v>
      </c>
    </row>
    <row r="376" customFormat="false" ht="15.75" hidden="false" customHeight="false" outlineLevel="0" collapsed="false">
      <c r="A376" s="26"/>
      <c r="B376" s="24" t="s">
        <v>45</v>
      </c>
      <c r="C376" s="26" t="n">
        <v>200</v>
      </c>
      <c r="D376" s="30" t="n">
        <v>5.6</v>
      </c>
      <c r="E376" s="30" t="n">
        <v>6.4</v>
      </c>
      <c r="F376" s="30" t="n">
        <v>12.4</v>
      </c>
      <c r="G376" s="30" t="n">
        <v>116</v>
      </c>
    </row>
    <row r="377" customFormat="false" ht="15.75" hidden="false" customHeight="false" outlineLevel="0" collapsed="false">
      <c r="A377" s="26"/>
      <c r="B377" s="24" t="s">
        <v>33</v>
      </c>
      <c r="C377" s="26" t="n">
        <v>48</v>
      </c>
      <c r="D377" s="26" t="n">
        <v>2.92</v>
      </c>
      <c r="E377" s="26" t="n">
        <v>0.4</v>
      </c>
      <c r="F377" s="26" t="n">
        <v>12.48</v>
      </c>
      <c r="G377" s="26" t="n">
        <v>89.2</v>
      </c>
    </row>
    <row r="378" customFormat="false" ht="15.75" hidden="false" customHeight="false" outlineLevel="0" collapsed="false">
      <c r="A378" s="26" t="n">
        <v>6</v>
      </c>
      <c r="B378" s="24" t="s">
        <v>119</v>
      </c>
      <c r="C378" s="26" t="s">
        <v>85</v>
      </c>
      <c r="D378" s="26" t="n">
        <v>11.38</v>
      </c>
      <c r="E378" s="26" t="n">
        <v>7.108</v>
      </c>
      <c r="F378" s="26" t="n">
        <v>21.83</v>
      </c>
      <c r="G378" s="26" t="n">
        <v>230</v>
      </c>
    </row>
    <row r="379" customFormat="false" ht="15.75" hidden="false" customHeight="false" outlineLevel="0" collapsed="false">
      <c r="A379" s="40"/>
      <c r="B379" s="24" t="s">
        <v>135</v>
      </c>
      <c r="C379" s="26" t="n">
        <v>50</v>
      </c>
      <c r="D379" s="26" t="n">
        <v>3.9</v>
      </c>
      <c r="E379" s="26" t="n">
        <v>12.7</v>
      </c>
      <c r="F379" s="26" t="n">
        <v>56.6</v>
      </c>
      <c r="G379" s="26" t="n">
        <v>426</v>
      </c>
    </row>
    <row r="380" customFormat="false" ht="15.75" hidden="false" customHeight="false" outlineLevel="0" collapsed="false">
      <c r="A380" s="26"/>
      <c r="B380" s="24" t="s">
        <v>136</v>
      </c>
      <c r="C380" s="1"/>
      <c r="D380" s="1" t="n">
        <f aca="false">SUM(D365:D379)</f>
        <v>75.005</v>
      </c>
      <c r="E380" s="1" t="n">
        <f aca="false">SUM(E365:E379)</f>
        <v>60.094</v>
      </c>
      <c r="F380" s="1" t="n">
        <f aca="false">SUM(F365:F379)</f>
        <v>257.135</v>
      </c>
      <c r="G380" s="1" t="n">
        <f aca="false">SUM(G365:G379)</f>
        <v>2629.62</v>
      </c>
    </row>
    <row r="381" customFormat="false" ht="15.75" hidden="false" customHeight="false" outlineLevel="0" collapsed="false">
      <c r="A381" s="26"/>
      <c r="B381" s="24" t="s">
        <v>50</v>
      </c>
      <c r="C381" s="40"/>
      <c r="D381" s="40"/>
      <c r="E381" s="40"/>
      <c r="F381" s="40"/>
      <c r="G381" s="1" t="s">
        <v>51</v>
      </c>
    </row>
    <row r="382" customFormat="false" ht="15.75" hidden="false" customHeight="false" outlineLevel="0" collapsed="false">
      <c r="A382" s="20" t="s">
        <v>195</v>
      </c>
      <c r="B382" s="21"/>
      <c r="C382" s="22"/>
      <c r="D382" s="22"/>
      <c r="E382" s="22"/>
      <c r="F382" s="22"/>
      <c r="G382" s="22"/>
    </row>
    <row r="383" customFormat="false" ht="31.5" hidden="false" customHeight="false" outlineLevel="0" collapsed="false">
      <c r="A383" s="26"/>
      <c r="B383" s="24" t="s">
        <v>26</v>
      </c>
      <c r="C383" s="43" t="s">
        <v>23</v>
      </c>
      <c r="D383" s="26" t="s">
        <v>24</v>
      </c>
      <c r="E383" s="26"/>
      <c r="F383" s="26"/>
      <c r="G383" s="43" t="s">
        <v>25</v>
      </c>
    </row>
    <row r="384" customFormat="false" ht="15.75" hidden="false" customHeight="false" outlineLevel="0" collapsed="false">
      <c r="A384" s="26" t="s">
        <v>67</v>
      </c>
      <c r="B384" s="24"/>
      <c r="C384" s="26"/>
      <c r="D384" s="26" t="s">
        <v>27</v>
      </c>
      <c r="E384" s="26" t="s">
        <v>28</v>
      </c>
      <c r="F384" s="26" t="s">
        <v>29</v>
      </c>
      <c r="G384" s="26"/>
    </row>
    <row r="385" customFormat="false" ht="15.75" hidden="false" customHeight="false" outlineLevel="0" collapsed="false">
      <c r="A385" s="26"/>
      <c r="B385" s="24" t="s">
        <v>196</v>
      </c>
      <c r="C385" s="26"/>
      <c r="D385" s="26"/>
      <c r="E385" s="26"/>
      <c r="F385" s="26"/>
      <c r="G385" s="26"/>
    </row>
    <row r="386" customFormat="false" ht="15.75" hidden="false" customHeight="false" outlineLevel="0" collapsed="false">
      <c r="A386" s="26" t="n">
        <v>471</v>
      </c>
      <c r="B386" s="24" t="s">
        <v>139</v>
      </c>
      <c r="C386" s="26" t="n">
        <v>200</v>
      </c>
      <c r="D386" s="26" t="n">
        <v>34.42</v>
      </c>
      <c r="E386" s="26" t="n">
        <v>100</v>
      </c>
      <c r="F386" s="26" t="n">
        <v>2.1</v>
      </c>
      <c r="G386" s="26" t="n">
        <v>458.4</v>
      </c>
    </row>
    <row r="387" customFormat="false" ht="15.75" hidden="false" customHeight="false" outlineLevel="0" collapsed="false">
      <c r="A387" s="26"/>
      <c r="B387" s="24" t="s">
        <v>33</v>
      </c>
      <c r="C387" s="26" t="n">
        <v>48</v>
      </c>
      <c r="D387" s="26" t="n">
        <v>2.92</v>
      </c>
      <c r="E387" s="26" t="n">
        <v>0.4</v>
      </c>
      <c r="F387" s="26" t="n">
        <v>18.48</v>
      </c>
      <c r="G387" s="26" t="n">
        <v>89.2</v>
      </c>
    </row>
    <row r="388" customFormat="false" ht="15.75" hidden="false" customHeight="false" outlineLevel="0" collapsed="false">
      <c r="A388" s="26" t="n">
        <v>84</v>
      </c>
      <c r="B388" s="24" t="s">
        <v>140</v>
      </c>
      <c r="C388" s="26" t="n">
        <v>80</v>
      </c>
      <c r="D388" s="30" t="n">
        <v>0.64</v>
      </c>
      <c r="E388" s="30" t="n">
        <v>2.2</v>
      </c>
      <c r="F388" s="30" t="n">
        <v>3.5</v>
      </c>
      <c r="G388" s="30" t="n">
        <v>44.5</v>
      </c>
    </row>
    <row r="389" customFormat="false" ht="15.75" hidden="false" customHeight="false" outlineLevel="0" collapsed="false">
      <c r="A389" s="26"/>
      <c r="B389" s="24" t="s">
        <v>141</v>
      </c>
      <c r="C389" s="26" t="n">
        <v>100</v>
      </c>
      <c r="D389" s="26" t="n">
        <v>0.8</v>
      </c>
      <c r="E389" s="26" t="n">
        <v>0</v>
      </c>
      <c r="F389" s="26" t="n">
        <v>8.1</v>
      </c>
      <c r="G389" s="26" t="n">
        <v>80.4</v>
      </c>
    </row>
    <row r="390" customFormat="false" ht="15.75" hidden="false" customHeight="false" outlineLevel="0" collapsed="false">
      <c r="A390" s="26" t="n">
        <v>946</v>
      </c>
      <c r="B390" s="24" t="s">
        <v>111</v>
      </c>
      <c r="C390" s="26" t="n">
        <v>200</v>
      </c>
      <c r="D390" s="49" t="n">
        <v>3.76</v>
      </c>
      <c r="E390" s="57" t="n">
        <v>3.2</v>
      </c>
      <c r="F390" s="57" t="n">
        <v>26.7</v>
      </c>
      <c r="G390" s="57" t="n">
        <v>150.8</v>
      </c>
    </row>
    <row r="391" customFormat="false" ht="15.75" hidden="false" customHeight="false" outlineLevel="0" collapsed="false">
      <c r="A391" s="26"/>
      <c r="B391" s="24" t="s">
        <v>106</v>
      </c>
      <c r="C391" s="26" t="n">
        <v>30</v>
      </c>
      <c r="D391" s="30" t="n">
        <v>3.2</v>
      </c>
      <c r="E391" s="26" t="n">
        <v>2.8</v>
      </c>
      <c r="F391" s="30" t="n">
        <v>55.2</v>
      </c>
      <c r="G391" s="30" t="n">
        <v>284.5</v>
      </c>
    </row>
    <row r="392" customFormat="false" ht="15.75" hidden="false" customHeight="false" outlineLevel="0" collapsed="false">
      <c r="A392" s="26"/>
      <c r="B392" s="24" t="s">
        <v>197</v>
      </c>
      <c r="C392" s="26"/>
      <c r="D392" s="26"/>
      <c r="E392" s="26"/>
      <c r="F392" s="26"/>
      <c r="G392" s="26"/>
    </row>
    <row r="393" customFormat="false" ht="31.5" hidden="false" customHeight="false" outlineLevel="0" collapsed="false">
      <c r="A393" s="26" t="n">
        <v>58</v>
      </c>
      <c r="B393" s="31" t="s">
        <v>143</v>
      </c>
      <c r="C393" s="26" t="s">
        <v>77</v>
      </c>
      <c r="D393" s="26" t="n">
        <v>2.6</v>
      </c>
      <c r="E393" s="26" t="n">
        <v>8.1</v>
      </c>
      <c r="F393" s="26" t="n">
        <v>12.6</v>
      </c>
      <c r="G393" s="26" t="n">
        <v>92.8</v>
      </c>
    </row>
    <row r="394" customFormat="false" ht="31.5" hidden="false" customHeight="false" outlineLevel="0" collapsed="false">
      <c r="A394" s="26" t="n">
        <v>35</v>
      </c>
      <c r="B394" s="31" t="s">
        <v>144</v>
      </c>
      <c r="C394" s="26" t="n">
        <v>250</v>
      </c>
      <c r="D394" s="26" t="n">
        <v>2.34</v>
      </c>
      <c r="E394" s="26" t="n">
        <v>3.89</v>
      </c>
      <c r="F394" s="26" t="n">
        <v>13.61</v>
      </c>
      <c r="G394" s="26" t="n">
        <v>465</v>
      </c>
    </row>
    <row r="395" customFormat="false" ht="15.75" hidden="false" customHeight="false" outlineLevel="0" collapsed="false">
      <c r="A395" s="26" t="n">
        <v>451</v>
      </c>
      <c r="B395" s="31" t="s">
        <v>145</v>
      </c>
      <c r="C395" s="26" t="n">
        <v>200</v>
      </c>
      <c r="D395" s="26" t="n">
        <v>3.12</v>
      </c>
      <c r="E395" s="26" t="n">
        <v>7.37</v>
      </c>
      <c r="F395" s="26" t="n">
        <v>24.58</v>
      </c>
      <c r="G395" s="26" t="n">
        <v>90.94</v>
      </c>
    </row>
    <row r="396" customFormat="false" ht="15.75" hidden="false" customHeight="false" outlineLevel="0" collapsed="false">
      <c r="A396" s="26" t="n">
        <v>519</v>
      </c>
      <c r="B396" s="24" t="s">
        <v>146</v>
      </c>
      <c r="C396" s="26" t="n">
        <v>120</v>
      </c>
      <c r="D396" s="26" t="n">
        <v>14.52</v>
      </c>
      <c r="E396" s="26" t="n">
        <v>8.03</v>
      </c>
      <c r="F396" s="26" t="n">
        <v>7.51</v>
      </c>
      <c r="G396" s="26" t="n">
        <v>320.58</v>
      </c>
    </row>
    <row r="397" customFormat="false" ht="15.75" hidden="false" customHeight="false" outlineLevel="0" collapsed="false">
      <c r="A397" s="26"/>
      <c r="B397" s="24" t="s">
        <v>33</v>
      </c>
      <c r="C397" s="26" t="n">
        <v>48</v>
      </c>
      <c r="D397" s="26" t="n">
        <v>2.92</v>
      </c>
      <c r="E397" s="26" t="n">
        <v>0.4</v>
      </c>
      <c r="F397" s="26" t="n">
        <v>18.48</v>
      </c>
      <c r="G397" s="26" t="n">
        <v>89.2</v>
      </c>
    </row>
    <row r="398" customFormat="false" ht="15.75" hidden="false" customHeight="false" outlineLevel="0" collapsed="false">
      <c r="A398" s="40"/>
      <c r="B398" s="24" t="s">
        <v>147</v>
      </c>
      <c r="C398" s="58" t="n">
        <v>200</v>
      </c>
      <c r="D398" s="26" t="n">
        <v>0.2</v>
      </c>
      <c r="E398" s="26" t="n">
        <v>0.2</v>
      </c>
      <c r="F398" s="26" t="n">
        <v>5.8</v>
      </c>
      <c r="G398" s="26" t="n">
        <v>36</v>
      </c>
    </row>
    <row r="399" customFormat="false" ht="15.75" hidden="false" customHeight="false" outlineLevel="0" collapsed="false">
      <c r="A399" s="26"/>
      <c r="B399" s="24" t="s">
        <v>135</v>
      </c>
      <c r="C399" s="26" t="n">
        <v>50</v>
      </c>
      <c r="D399" s="26" t="n">
        <v>3.9</v>
      </c>
      <c r="E399" s="26" t="n">
        <v>12.7</v>
      </c>
      <c r="F399" s="26" t="n">
        <v>56.6</v>
      </c>
      <c r="G399" s="26" t="n">
        <v>426</v>
      </c>
    </row>
    <row r="400" customFormat="false" ht="15.75" hidden="false" customHeight="false" outlineLevel="0" collapsed="false">
      <c r="A400" s="26"/>
      <c r="B400" s="24" t="s">
        <v>49</v>
      </c>
      <c r="C400" s="26"/>
      <c r="D400" s="1" t="n">
        <f aca="false">SUM(D386:D399)</f>
        <v>75.34</v>
      </c>
      <c r="E400" s="1" t="n">
        <f aca="false">SUM(E386:E399)</f>
        <v>149.29</v>
      </c>
      <c r="F400" s="1" t="n">
        <f aca="false">SUM(F386:F399)</f>
        <v>253.26</v>
      </c>
      <c r="G400" s="1" t="n">
        <f aca="false">SUM(G386:G399)</f>
        <v>2628.32</v>
      </c>
    </row>
    <row r="401" customFormat="false" ht="15.75" hidden="false" customHeight="false" outlineLevel="0" collapsed="false">
      <c r="A401" s="26"/>
      <c r="B401" s="24" t="s">
        <v>50</v>
      </c>
      <c r="C401" s="40"/>
      <c r="D401" s="40"/>
      <c r="E401" s="40"/>
      <c r="F401" s="40"/>
      <c r="G401" s="1" t="s">
        <v>51</v>
      </c>
    </row>
    <row r="402" customFormat="false" ht="15.75" hidden="false" customHeight="false" outlineLevel="0" collapsed="false">
      <c r="A402" s="20" t="s">
        <v>198</v>
      </c>
      <c r="B402" s="21"/>
      <c r="C402" s="22"/>
      <c r="D402" s="22"/>
      <c r="E402" s="22"/>
      <c r="F402" s="22"/>
      <c r="G402" s="22"/>
    </row>
    <row r="403" customFormat="false" ht="31.5" hidden="false" customHeight="true" outlineLevel="0" collapsed="false">
      <c r="A403" s="26"/>
      <c r="B403" s="24" t="s">
        <v>26</v>
      </c>
      <c r="C403" s="43" t="s">
        <v>23</v>
      </c>
      <c r="D403" s="31" t="s">
        <v>24</v>
      </c>
      <c r="E403" s="31"/>
      <c r="F403" s="31"/>
      <c r="G403" s="43" t="s">
        <v>25</v>
      </c>
    </row>
    <row r="404" customFormat="false" ht="15.75" hidden="false" customHeight="false" outlineLevel="0" collapsed="false">
      <c r="A404" s="26" t="s">
        <v>67</v>
      </c>
      <c r="B404" s="48"/>
      <c r="C404" s="26"/>
      <c r="D404" s="26" t="s">
        <v>27</v>
      </c>
      <c r="E404" s="26" t="s">
        <v>28</v>
      </c>
      <c r="F404" s="26" t="s">
        <v>29</v>
      </c>
      <c r="G404" s="26"/>
    </row>
    <row r="405" customFormat="false" ht="15.75" hidden="false" customHeight="false" outlineLevel="0" collapsed="false">
      <c r="A405" s="26"/>
      <c r="B405" s="24" t="s">
        <v>199</v>
      </c>
      <c r="C405" s="26"/>
      <c r="D405" s="26"/>
      <c r="E405" s="26"/>
      <c r="F405" s="26"/>
      <c r="G405" s="26"/>
    </row>
    <row r="406" customFormat="false" ht="15.75" hidden="false" customHeight="false" outlineLevel="0" collapsed="false">
      <c r="A406" s="26" t="n">
        <v>432</v>
      </c>
      <c r="B406" s="24" t="s">
        <v>150</v>
      </c>
      <c r="C406" s="32" t="s">
        <v>100</v>
      </c>
      <c r="D406" s="26" t="n">
        <v>20.1</v>
      </c>
      <c r="E406" s="26" t="n">
        <v>8.85</v>
      </c>
      <c r="F406" s="26" t="n">
        <v>98</v>
      </c>
      <c r="G406" s="26" t="n">
        <v>552</v>
      </c>
    </row>
    <row r="407" customFormat="false" ht="15.75" hidden="false" customHeight="false" outlineLevel="0" collapsed="false">
      <c r="A407" s="26"/>
      <c r="B407" s="24" t="s">
        <v>33</v>
      </c>
      <c r="C407" s="26" t="n">
        <v>48</v>
      </c>
      <c r="D407" s="26" t="n">
        <v>2.92</v>
      </c>
      <c r="E407" s="26" t="n">
        <v>0.4</v>
      </c>
      <c r="F407" s="26" t="n">
        <v>18.48</v>
      </c>
      <c r="G407" s="26" t="n">
        <v>89.2</v>
      </c>
    </row>
    <row r="408" customFormat="false" ht="15.75" hidden="false" customHeight="false" outlineLevel="0" collapsed="false">
      <c r="A408" s="26" t="n">
        <v>494</v>
      </c>
      <c r="B408" s="24" t="s">
        <v>151</v>
      </c>
      <c r="C408" s="26" t="n">
        <v>200</v>
      </c>
      <c r="D408" s="26" t="n">
        <v>11.2</v>
      </c>
      <c r="E408" s="26" t="n">
        <v>16</v>
      </c>
      <c r="F408" s="26" t="n">
        <v>36</v>
      </c>
      <c r="G408" s="26" t="n">
        <v>423</v>
      </c>
    </row>
    <row r="409" customFormat="false" ht="15.75" hidden="false" customHeight="false" outlineLevel="0" collapsed="false">
      <c r="A409" s="26"/>
      <c r="B409" s="24" t="s">
        <v>74</v>
      </c>
      <c r="C409" s="26" t="n">
        <v>100</v>
      </c>
      <c r="D409" s="26" t="n">
        <v>0.54</v>
      </c>
      <c r="E409" s="26" t="n">
        <v>0.12</v>
      </c>
      <c r="F409" s="26" t="n">
        <v>4.86</v>
      </c>
      <c r="G409" s="26" t="n">
        <v>48</v>
      </c>
    </row>
    <row r="410" customFormat="false" ht="15.75" hidden="false" customHeight="false" outlineLevel="0" collapsed="false">
      <c r="A410" s="26"/>
      <c r="B410" s="24" t="s">
        <v>45</v>
      </c>
      <c r="C410" s="26" t="n">
        <v>200</v>
      </c>
      <c r="D410" s="30" t="n">
        <v>5.6</v>
      </c>
      <c r="E410" s="30" t="n">
        <v>6.4</v>
      </c>
      <c r="F410" s="30" t="n">
        <v>12.4</v>
      </c>
      <c r="G410" s="30" t="n">
        <v>117</v>
      </c>
    </row>
    <row r="411" customFormat="false" ht="15.75" hidden="false" customHeight="false" outlineLevel="0" collapsed="false">
      <c r="A411" s="26" t="n">
        <v>7</v>
      </c>
      <c r="B411" s="24" t="s">
        <v>72</v>
      </c>
      <c r="C411" s="26" t="s">
        <v>85</v>
      </c>
      <c r="D411" s="26" t="n">
        <v>6.38</v>
      </c>
      <c r="E411" s="26" t="n">
        <v>11.93</v>
      </c>
      <c r="F411" s="26" t="n">
        <v>21.33</v>
      </c>
      <c r="G411" s="26" t="n">
        <v>189.2</v>
      </c>
    </row>
    <row r="412" customFormat="false" ht="15.75" hidden="false" customHeight="false" outlineLevel="0" collapsed="false">
      <c r="A412" s="26"/>
      <c r="B412" s="24" t="s">
        <v>200</v>
      </c>
      <c r="C412" s="26"/>
      <c r="D412" s="26"/>
      <c r="E412" s="26"/>
      <c r="F412" s="26"/>
      <c r="G412" s="26"/>
    </row>
    <row r="413" customFormat="false" ht="15.75" hidden="false" customHeight="false" outlineLevel="0" collapsed="false">
      <c r="A413" s="26" t="n">
        <v>58</v>
      </c>
      <c r="B413" s="31" t="s">
        <v>39</v>
      </c>
      <c r="C413" s="34" t="n">
        <v>100</v>
      </c>
      <c r="D413" s="34" t="n">
        <v>0.98</v>
      </c>
      <c r="E413" s="36" t="n">
        <v>5.13</v>
      </c>
      <c r="F413" s="36" t="n">
        <v>4.54</v>
      </c>
      <c r="G413" s="36" t="n">
        <v>65.81</v>
      </c>
    </row>
    <row r="414" customFormat="false" ht="31.5" hidden="false" customHeight="false" outlineLevel="0" collapsed="false">
      <c r="A414" s="26" t="n">
        <v>197</v>
      </c>
      <c r="B414" s="31" t="s">
        <v>153</v>
      </c>
      <c r="C414" s="26" t="n">
        <v>250</v>
      </c>
      <c r="D414" s="26" t="n">
        <v>2.505</v>
      </c>
      <c r="E414" s="26" t="n">
        <v>0.305</v>
      </c>
      <c r="F414" s="26" t="n">
        <v>17.22</v>
      </c>
      <c r="G414" s="26" t="n">
        <v>257</v>
      </c>
    </row>
    <row r="415" customFormat="false" ht="31.5" hidden="false" customHeight="false" outlineLevel="0" collapsed="false">
      <c r="A415" s="26" t="n">
        <v>759</v>
      </c>
      <c r="B415" s="31" t="s">
        <v>110</v>
      </c>
      <c r="C415" s="32" t="s">
        <v>129</v>
      </c>
      <c r="D415" s="26" t="n">
        <v>3.505</v>
      </c>
      <c r="E415" s="26" t="n">
        <v>3.305</v>
      </c>
      <c r="F415" s="26" t="n">
        <v>17.215</v>
      </c>
      <c r="G415" s="26" t="n">
        <v>228</v>
      </c>
    </row>
    <row r="416" customFormat="false" ht="15.75" hidden="false" customHeight="false" outlineLevel="0" collapsed="false">
      <c r="A416" s="26" t="n">
        <v>571</v>
      </c>
      <c r="B416" s="24" t="s">
        <v>34</v>
      </c>
      <c r="C416" s="26" t="n">
        <v>100</v>
      </c>
      <c r="D416" s="30" t="n">
        <v>6.62</v>
      </c>
      <c r="E416" s="30" t="n">
        <v>9.02</v>
      </c>
      <c r="F416" s="30" t="n">
        <v>1.57</v>
      </c>
      <c r="G416" s="30" t="n">
        <v>525</v>
      </c>
    </row>
    <row r="417" customFormat="false" ht="15.75" hidden="false" customHeight="false" outlineLevel="0" collapsed="false">
      <c r="A417" s="26" t="n">
        <v>572</v>
      </c>
      <c r="B417" s="24" t="s">
        <v>35</v>
      </c>
      <c r="C417" s="26" t="s">
        <v>36</v>
      </c>
      <c r="D417" s="26" t="n">
        <v>0.2</v>
      </c>
      <c r="E417" s="26" t="n">
        <v>0.051</v>
      </c>
      <c r="F417" s="26" t="n">
        <v>15.12</v>
      </c>
      <c r="G417" s="26" t="n">
        <v>58.71</v>
      </c>
    </row>
    <row r="418" customFormat="false" ht="15.75" hidden="false" customHeight="false" outlineLevel="0" collapsed="false">
      <c r="A418" s="26"/>
      <c r="B418" s="24" t="s">
        <v>33</v>
      </c>
      <c r="C418" s="26" t="n">
        <v>48</v>
      </c>
      <c r="D418" s="26" t="n">
        <v>2.92</v>
      </c>
      <c r="E418" s="26" t="n">
        <v>0.4</v>
      </c>
      <c r="F418" s="26" t="n">
        <v>18.48</v>
      </c>
      <c r="G418" s="26" t="n">
        <v>89.2</v>
      </c>
    </row>
    <row r="419" customFormat="false" ht="15.75" hidden="false" customHeight="false" outlineLevel="0" collapsed="false">
      <c r="A419" s="40"/>
      <c r="B419" s="24" t="s">
        <v>155</v>
      </c>
      <c r="C419" s="26" t="n">
        <v>130</v>
      </c>
      <c r="D419" s="26" t="n">
        <v>11</v>
      </c>
      <c r="E419" s="26" t="n">
        <v>1.3</v>
      </c>
      <c r="F419" s="26" t="n">
        <v>53</v>
      </c>
      <c r="G419" s="26" t="n">
        <v>330</v>
      </c>
    </row>
    <row r="420" customFormat="false" ht="15.75" hidden="false" customHeight="false" outlineLevel="0" collapsed="false">
      <c r="A420" s="1"/>
      <c r="B420" s="24" t="s">
        <v>49</v>
      </c>
      <c r="C420" s="1"/>
      <c r="D420" s="1" t="n">
        <f aca="false">SUM(D405:D419)</f>
        <v>74.47</v>
      </c>
      <c r="E420" s="1" t="n">
        <f aca="false">SUM(E405:E419)</f>
        <v>63.211</v>
      </c>
      <c r="F420" s="1" t="n">
        <f aca="false">SUM(F405:F419)</f>
        <v>318.215</v>
      </c>
      <c r="G420" s="1" t="n">
        <f aca="false">SUM(G406:G419)</f>
        <v>2972.12</v>
      </c>
    </row>
    <row r="421" customFormat="false" ht="15.75" hidden="false" customHeight="false" outlineLevel="0" collapsed="false">
      <c r="A421" s="26"/>
      <c r="B421" s="24" t="s">
        <v>50</v>
      </c>
      <c r="C421" s="40"/>
      <c r="D421" s="40"/>
      <c r="E421" s="40"/>
      <c r="F421" s="40"/>
      <c r="G421" s="1" t="s">
        <v>51</v>
      </c>
    </row>
    <row r="422" customFormat="false" ht="15.75" hidden="false" customHeight="false" outlineLevel="0" collapsed="false">
      <c r="A422" s="20" t="s">
        <v>201</v>
      </c>
      <c r="B422" s="21"/>
      <c r="C422" s="22"/>
      <c r="D422" s="22"/>
      <c r="E422" s="22"/>
      <c r="F422" s="22"/>
      <c r="G422" s="22"/>
    </row>
    <row r="423" customFormat="false" ht="63" hidden="false" customHeight="false" outlineLevel="0" collapsed="false">
      <c r="A423" s="26"/>
      <c r="B423" s="24" t="s">
        <v>26</v>
      </c>
      <c r="C423" s="43" t="s">
        <v>23</v>
      </c>
      <c r="D423" s="43" t="s">
        <v>24</v>
      </c>
      <c r="E423" s="43"/>
      <c r="F423" s="43"/>
      <c r="G423" s="43" t="s">
        <v>25</v>
      </c>
    </row>
    <row r="424" customFormat="false" ht="15.75" hidden="false" customHeight="false" outlineLevel="0" collapsed="false">
      <c r="A424" s="26" t="s">
        <v>67</v>
      </c>
      <c r="B424" s="48"/>
      <c r="C424" s="26"/>
      <c r="D424" s="26" t="s">
        <v>27</v>
      </c>
      <c r="E424" s="26" t="s">
        <v>28</v>
      </c>
      <c r="F424" s="26" t="s">
        <v>29</v>
      </c>
      <c r="G424" s="26"/>
    </row>
    <row r="425" customFormat="false" ht="15.75" hidden="false" customHeight="false" outlineLevel="0" collapsed="false">
      <c r="A425" s="26"/>
      <c r="B425" s="24" t="s">
        <v>202</v>
      </c>
      <c r="C425" s="26"/>
      <c r="D425" s="26"/>
      <c r="E425" s="26"/>
      <c r="F425" s="26"/>
      <c r="G425" s="26"/>
    </row>
    <row r="426" customFormat="false" ht="31.5" hidden="false" customHeight="false" outlineLevel="0" collapsed="false">
      <c r="A426" s="26" t="n">
        <v>451</v>
      </c>
      <c r="B426" s="31" t="s">
        <v>104</v>
      </c>
      <c r="C426" s="26" t="n">
        <v>200</v>
      </c>
      <c r="D426" s="34" t="n">
        <v>3.68</v>
      </c>
      <c r="E426" s="36" t="n">
        <v>3.53</v>
      </c>
      <c r="F426" s="36" t="n">
        <v>23.55</v>
      </c>
      <c r="G426" s="36" t="n">
        <v>140.73</v>
      </c>
    </row>
    <row r="427" customFormat="false" ht="15.75" hidden="false" customHeight="false" outlineLevel="0" collapsed="false">
      <c r="A427" s="26"/>
      <c r="B427" s="24" t="s">
        <v>33</v>
      </c>
      <c r="C427" s="26" t="n">
        <v>48</v>
      </c>
      <c r="D427" s="26" t="n">
        <v>2.92</v>
      </c>
      <c r="E427" s="26" t="n">
        <v>0.4</v>
      </c>
      <c r="F427" s="26" t="n">
        <v>18.48</v>
      </c>
      <c r="G427" s="26" t="n">
        <v>89.2</v>
      </c>
    </row>
    <row r="428" customFormat="false" ht="15.75" hidden="false" customHeight="false" outlineLevel="0" collapsed="false">
      <c r="A428" s="26" t="n">
        <v>519</v>
      </c>
      <c r="B428" s="24" t="s">
        <v>146</v>
      </c>
      <c r="C428" s="26" t="n">
        <v>100</v>
      </c>
      <c r="D428" s="26" t="n">
        <v>15.4</v>
      </c>
      <c r="E428" s="26" t="n">
        <v>4.1</v>
      </c>
      <c r="F428" s="26" t="n">
        <v>0</v>
      </c>
      <c r="G428" s="26" t="n">
        <v>92.8</v>
      </c>
    </row>
    <row r="429" customFormat="false" ht="15.75" hidden="false" customHeight="false" outlineLevel="0" collapsed="false">
      <c r="A429" s="26"/>
      <c r="B429" s="24" t="s">
        <v>45</v>
      </c>
      <c r="C429" s="26" t="n">
        <v>200</v>
      </c>
      <c r="D429" s="30" t="n">
        <v>5.6</v>
      </c>
      <c r="E429" s="30" t="n">
        <v>6.4</v>
      </c>
      <c r="F429" s="30" t="n">
        <v>12.4</v>
      </c>
      <c r="G429" s="30" t="n">
        <v>116</v>
      </c>
    </row>
    <row r="430" customFormat="false" ht="15.75" hidden="false" customHeight="false" outlineLevel="0" collapsed="false">
      <c r="A430" s="26"/>
      <c r="B430" s="24" t="s">
        <v>159</v>
      </c>
      <c r="C430" s="26" t="n">
        <v>100</v>
      </c>
      <c r="D430" s="30" t="n">
        <v>5.1</v>
      </c>
      <c r="E430" s="30" t="n">
        <v>20.17</v>
      </c>
      <c r="F430" s="30" t="n">
        <v>68.6</v>
      </c>
      <c r="G430" s="30" t="n">
        <v>523</v>
      </c>
    </row>
    <row r="431" customFormat="false" ht="15.75" hidden="false" customHeight="false" outlineLevel="0" collapsed="false">
      <c r="A431" s="26"/>
      <c r="B431" s="24" t="s">
        <v>141</v>
      </c>
      <c r="C431" s="26" t="n">
        <v>100</v>
      </c>
      <c r="D431" s="26" t="n">
        <v>0.8</v>
      </c>
      <c r="E431" s="26" t="n">
        <v>0</v>
      </c>
      <c r="F431" s="26" t="n">
        <v>8.1</v>
      </c>
      <c r="G431" s="26" t="n">
        <v>40</v>
      </c>
    </row>
    <row r="432" customFormat="false" ht="15.75" hidden="false" customHeight="false" outlineLevel="0" collapsed="false">
      <c r="A432" s="26"/>
      <c r="B432" s="24" t="s">
        <v>203</v>
      </c>
      <c r="C432" s="26"/>
      <c r="D432" s="26"/>
      <c r="E432" s="26"/>
      <c r="F432" s="26"/>
      <c r="G432" s="26"/>
    </row>
    <row r="433" customFormat="false" ht="31.5" hidden="false" customHeight="false" outlineLevel="0" collapsed="false">
      <c r="A433" s="26" t="n">
        <v>81</v>
      </c>
      <c r="B433" s="31" t="s">
        <v>161</v>
      </c>
      <c r="C433" s="26" t="s">
        <v>77</v>
      </c>
      <c r="D433" s="26" t="n">
        <v>0.9</v>
      </c>
      <c r="E433" s="26" t="n">
        <v>1.04</v>
      </c>
      <c r="F433" s="26" t="n">
        <v>3.4</v>
      </c>
      <c r="G433" s="26" t="n">
        <v>58.45</v>
      </c>
    </row>
    <row r="434" customFormat="false" ht="31.5" hidden="false" customHeight="false" outlineLevel="0" collapsed="false">
      <c r="A434" s="26" t="n">
        <v>217</v>
      </c>
      <c r="B434" s="31" t="s">
        <v>162</v>
      </c>
      <c r="C434" s="26" t="n">
        <v>250</v>
      </c>
      <c r="D434" s="26" t="n">
        <v>2.305</v>
      </c>
      <c r="E434" s="26" t="n">
        <v>0.35</v>
      </c>
      <c r="F434" s="26" t="n">
        <v>21.135</v>
      </c>
      <c r="G434" s="26" t="n">
        <v>92.95</v>
      </c>
    </row>
    <row r="435" customFormat="false" ht="47.25" hidden="false" customHeight="false" outlineLevel="0" collapsed="false">
      <c r="A435" s="26" t="n">
        <v>744</v>
      </c>
      <c r="B435" s="31" t="s">
        <v>163</v>
      </c>
      <c r="C435" s="32" t="s">
        <v>32</v>
      </c>
      <c r="D435" s="26" t="n">
        <v>6.78</v>
      </c>
      <c r="E435" s="26" t="n">
        <v>18.245</v>
      </c>
      <c r="F435" s="26" t="n">
        <v>24.16</v>
      </c>
      <c r="G435" s="26" t="n">
        <v>224.35</v>
      </c>
    </row>
    <row r="436" customFormat="false" ht="31.5" hidden="false" customHeight="false" outlineLevel="0" collapsed="false">
      <c r="A436" s="26" t="n">
        <v>163</v>
      </c>
      <c r="B436" s="31" t="s">
        <v>43</v>
      </c>
      <c r="C436" s="26" t="n">
        <v>100</v>
      </c>
      <c r="D436" s="26" t="n">
        <v>5.82</v>
      </c>
      <c r="E436" s="26" t="n">
        <v>3.62</v>
      </c>
      <c r="F436" s="26" t="n">
        <v>30</v>
      </c>
      <c r="G436" s="26" t="n">
        <v>395.87</v>
      </c>
    </row>
    <row r="437" customFormat="false" ht="15.75" hidden="false" customHeight="false" outlineLevel="0" collapsed="false">
      <c r="A437" s="26" t="n">
        <v>572</v>
      </c>
      <c r="B437" s="24" t="s">
        <v>35</v>
      </c>
      <c r="C437" s="26" t="s">
        <v>36</v>
      </c>
      <c r="D437" s="26" t="n">
        <v>0.2</v>
      </c>
      <c r="E437" s="26" t="n">
        <v>0.05</v>
      </c>
      <c r="F437" s="26" t="n">
        <v>15.12</v>
      </c>
      <c r="G437" s="26" t="n">
        <v>58.71</v>
      </c>
    </row>
    <row r="438" customFormat="false" ht="15.75" hidden="false" customHeight="false" outlineLevel="0" collapsed="false">
      <c r="A438" s="26"/>
      <c r="B438" s="24" t="s">
        <v>33</v>
      </c>
      <c r="C438" s="26" t="n">
        <v>48</v>
      </c>
      <c r="D438" s="26" t="n">
        <v>2.92</v>
      </c>
      <c r="E438" s="26" t="n">
        <v>0.4</v>
      </c>
      <c r="F438" s="26" t="n">
        <v>18.48</v>
      </c>
      <c r="G438" s="26" t="n">
        <v>89.2</v>
      </c>
    </row>
    <row r="439" customFormat="false" ht="15.75" hidden="false" customHeight="false" outlineLevel="0" collapsed="false">
      <c r="A439" s="26" t="n">
        <v>7</v>
      </c>
      <c r="B439" s="31" t="s">
        <v>164</v>
      </c>
      <c r="C439" s="26" t="s">
        <v>85</v>
      </c>
      <c r="D439" s="26" t="n">
        <v>6.38</v>
      </c>
      <c r="E439" s="26" t="n">
        <v>11.93</v>
      </c>
      <c r="F439" s="26" t="n">
        <v>21.33</v>
      </c>
      <c r="G439" s="26" t="n">
        <v>189.2</v>
      </c>
    </row>
    <row r="440" customFormat="false" ht="15.75" hidden="false" customHeight="false" outlineLevel="0" collapsed="false">
      <c r="A440" s="26"/>
      <c r="B440" s="24" t="s">
        <v>84</v>
      </c>
      <c r="C440" s="26" t="n">
        <v>50</v>
      </c>
      <c r="D440" s="26" t="n">
        <v>2.9</v>
      </c>
      <c r="E440" s="26" t="n">
        <v>10.7</v>
      </c>
      <c r="F440" s="26" t="n">
        <v>55</v>
      </c>
      <c r="G440" s="26" t="n">
        <v>457.8</v>
      </c>
    </row>
    <row r="441" customFormat="false" ht="15.75" hidden="false" customHeight="false" outlineLevel="0" collapsed="false">
      <c r="A441" s="26"/>
      <c r="B441" s="24" t="s">
        <v>165</v>
      </c>
      <c r="C441" s="26" t="n">
        <v>100</v>
      </c>
      <c r="D441" s="26" t="n">
        <v>12.5</v>
      </c>
      <c r="E441" s="26" t="n">
        <v>9.2</v>
      </c>
      <c r="F441" s="26" t="n">
        <v>36.3</v>
      </c>
      <c r="G441" s="26" t="n">
        <v>112.6</v>
      </c>
    </row>
    <row r="442" customFormat="false" ht="15.75" hidden="false" customHeight="false" outlineLevel="0" collapsed="false">
      <c r="A442" s="1"/>
      <c r="B442" s="24" t="s">
        <v>166</v>
      </c>
      <c r="C442" s="1"/>
      <c r="D442" s="1" t="n">
        <v>74.03</v>
      </c>
      <c r="E442" s="1" t="n">
        <v>88.955</v>
      </c>
      <c r="F442" s="1" t="n">
        <f aca="false">SUM(F426:F441)</f>
        <v>356.055</v>
      </c>
      <c r="G442" s="1" t="n">
        <f aca="false">SUM(G426:G441)</f>
        <v>2680.86</v>
      </c>
    </row>
    <row r="443" customFormat="false" ht="15.75" hidden="false" customHeight="false" outlineLevel="0" collapsed="false">
      <c r="A443" s="26"/>
      <c r="B443" s="24" t="s">
        <v>50</v>
      </c>
      <c r="C443" s="40"/>
      <c r="D443" s="40"/>
      <c r="E443" s="40"/>
      <c r="F443" s="40"/>
      <c r="G443" s="1" t="s">
        <v>51</v>
      </c>
    </row>
    <row r="444" customFormat="false" ht="15.75" hidden="false" customHeight="false" outlineLevel="0" collapsed="false">
      <c r="A444" s="40"/>
      <c r="B444" s="24" t="s">
        <v>204</v>
      </c>
      <c r="C444" s="40"/>
      <c r="D444" s="60" t="n">
        <v>76.1</v>
      </c>
      <c r="E444" s="60" t="n">
        <v>90</v>
      </c>
      <c r="F444" s="60" t="s">
        <v>5</v>
      </c>
      <c r="G444" s="60" t="n">
        <v>2628</v>
      </c>
    </row>
    <row r="445" customFormat="false" ht="15.75" hidden="false" customHeight="false" outlineLevel="0" collapsed="false">
      <c r="B445" s="24" t="s">
        <v>205</v>
      </c>
      <c r="C445" s="40"/>
      <c r="D445" s="60" t="n">
        <v>1</v>
      </c>
      <c r="E445" s="60" t="n">
        <v>1</v>
      </c>
      <c r="F445" s="60" t="n">
        <v>4</v>
      </c>
      <c r="G445" s="60"/>
    </row>
  </sheetData>
  <mergeCells count="7">
    <mergeCell ref="C6:G6"/>
    <mergeCell ref="C7:F7"/>
    <mergeCell ref="B13:G13"/>
    <mergeCell ref="A54:B54"/>
    <mergeCell ref="D177:F177"/>
    <mergeCell ref="A280:B280"/>
    <mergeCell ref="D403:F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47:46Z</dcterms:created>
  <dc:creator>Ольга Стефаненко</dc:creator>
  <dc:description/>
  <dc:language>en-US</dc:language>
  <cp:lastModifiedBy>МБОУ Волчковская СОШ</cp:lastModifiedBy>
  <cp:lastPrinted>2024-05-29T05:02:22Z</cp:lastPrinted>
  <dcterms:modified xsi:type="dcterms:W3CDTF">2025-03-03T10:20:48Z</dcterms:modified>
  <cp:revision>0</cp:revision>
  <dc:subject/>
  <dc:title/>
</cp:coreProperties>
</file>